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L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22">
  <si>
    <t xml:space="preserve">RANKING OF THE MEMBERS OF THE MONGOLIAN STOCK EXCHANGE, based on the trading volume</t>
  </si>
  <si>
    <t xml:space="preserve">As of August 30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Equity / Investment fund</t>
  </si>
  <si>
    <t xml:space="preserve">Corporate Bonds, Government securities</t>
  </si>
  <si>
    <t xml:space="preserve">INVC</t>
  </si>
  <si>
    <t xml:space="preserve">INVESCORE CAPITAL</t>
  </si>
  <si>
    <t xml:space="preserve">●</t>
  </si>
  <si>
    <t xml:space="preserve">GLMT</t>
  </si>
  <si>
    <t xml:space="preserve">GOLOMT CAPITAL</t>
  </si>
  <si>
    <t xml:space="preserve">TDB</t>
  </si>
  <si>
    <t xml:space="preserve">TDB SECURITIES</t>
  </si>
  <si>
    <t xml:space="preserve">BDSC</t>
  </si>
  <si>
    <t xml:space="preserve">BDSEC</t>
  </si>
  <si>
    <t xml:space="preserve">MIBG</t>
  </si>
  <si>
    <t xml:space="preserve">MANDAL CAPITAL MARKETS</t>
  </si>
  <si>
    <t xml:space="preserve">TTOL</t>
  </si>
  <si>
    <t xml:space="preserve">APEX CAPITAL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ZGB</t>
  </si>
  <si>
    <t xml:space="preserve">TAVAN BOGD CAPITAL</t>
  </si>
  <si>
    <t xml:space="preserve">STIN</t>
  </si>
  <si>
    <t xml:space="preserve">STANDART INVESTMENT</t>
  </si>
  <si>
    <t xml:space="preserve">TNGR</t>
  </si>
  <si>
    <t xml:space="preserve">TENGER CAPITAL</t>
  </si>
  <si>
    <t xml:space="preserve">STOK</t>
  </si>
  <si>
    <t xml:space="preserve">STOCKLAB SECURITIES</t>
  </si>
  <si>
    <t xml:space="preserve">TABO</t>
  </si>
  <si>
    <t xml:space="preserve">TAVAN BOGD</t>
  </si>
  <si>
    <t xml:space="preserve">RISM</t>
  </si>
  <si>
    <t xml:space="preserve">RHINOS INVESTMENT</t>
  </si>
  <si>
    <t xml:space="preserve">DELG</t>
  </si>
  <si>
    <t xml:space="preserve">DH CAPITAL</t>
  </si>
  <si>
    <t xml:space="preserve">LFTI</t>
  </si>
  <si>
    <t xml:space="preserve">LIFETIME INVESTMENT</t>
  </si>
  <si>
    <t xml:space="preserve"> UNET</t>
  </si>
  <si>
    <t xml:space="preserve">UNET SECURITIES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ARGB</t>
  </si>
  <si>
    <t xml:space="preserve">ARGAI BEST</t>
  </si>
  <si>
    <t xml:space="preserve">GDSC</t>
  </si>
  <si>
    <t xml:space="preserve">GOODSEC</t>
  </si>
  <si>
    <t xml:space="preserve">NOVL</t>
  </si>
  <si>
    <t xml:space="preserve">NOVEL INVESTMENT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MICC</t>
  </si>
  <si>
    <t xml:space="preserve">MSEC</t>
  </si>
  <si>
    <t xml:space="preserve">MONSEC</t>
  </si>
  <si>
    <t xml:space="preserve">ALTN</t>
  </si>
  <si>
    <t xml:space="preserve">ALTAN KHOROMSOG</t>
  </si>
  <si>
    <t xml:space="preserve">DRBR</t>
  </si>
  <si>
    <t xml:space="preserve">DARKHAN BROKER</t>
  </si>
  <si>
    <t xml:space="preserve">GAUL</t>
  </si>
  <si>
    <t xml:space="preserve">GAULI</t>
  </si>
  <si>
    <t xml:space="preserve"> </t>
  </si>
  <si>
    <t xml:space="preserve">BKOC</t>
  </si>
  <si>
    <t xml:space="preserve">SG INVESTMENT AND SECURITIES</t>
  </si>
  <si>
    <t xml:space="preserve">SGC</t>
  </si>
  <si>
    <t xml:space="preserve">SG CAPITAL</t>
  </si>
  <si>
    <t xml:space="preserve">BATS</t>
  </si>
  <si>
    <t xml:space="preserve">ZRGD</t>
  </si>
  <si>
    <t xml:space="preserve">NETSEC</t>
  </si>
  <si>
    <t xml:space="preserve">HUN</t>
  </si>
  <si>
    <t xml:space="preserve">HUNNU EMPIRE</t>
  </si>
  <si>
    <t xml:space="preserve">UNDR</t>
  </si>
  <si>
    <t xml:space="preserve">UNDURKHAAN INVEST</t>
  </si>
  <si>
    <t xml:space="preserve">MERG</t>
  </si>
  <si>
    <t xml:space="preserve">MERGEN SANAA</t>
  </si>
  <si>
    <t xml:space="preserve">BULG</t>
  </si>
  <si>
    <t xml:space="preserve">BULGAN BROKER</t>
  </si>
  <si>
    <t xml:space="preserve">DOMI</t>
  </si>
  <si>
    <t xml:space="preserve">DOMIXSEC</t>
  </si>
  <si>
    <t xml:space="preserve">BLAC</t>
  </si>
  <si>
    <t xml:space="preserve">MAZAALAI CAPITAL PARTNERS</t>
  </si>
  <si>
    <t xml:space="preserve">NSEC</t>
  </si>
  <si>
    <t xml:space="preserve">NATIONAL SECURITIES</t>
  </si>
  <si>
    <t xml:space="preserve">SANR</t>
  </si>
  <si>
    <t xml:space="preserve">SANAR</t>
  </si>
  <si>
    <t xml:space="preserve">BSK</t>
  </si>
  <si>
    <t xml:space="preserve">BLUESKY SECURITIES</t>
  </si>
  <si>
    <t xml:space="preserve"> MSSC</t>
  </si>
  <si>
    <t xml:space="preserve">M SECURITIE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3670714410.79</c:v>
                </c:pt>
                <c:pt idx="1">
                  <c:v>2728040592.93</c:v>
                </c:pt>
                <c:pt idx="2">
                  <c:v>1213376412.79</c:v>
                </c:pt>
                <c:pt idx="3">
                  <c:v>1443739401.39</c:v>
                </c:pt>
                <c:pt idx="4">
                  <c:v>709127013.1</c:v>
                </c:pt>
                <c:pt idx="5">
                  <c:v>622748170.82</c:v>
                </c:pt>
                <c:pt idx="6">
                  <c:v>476487724.15</c:v>
                </c:pt>
                <c:pt idx="7">
                  <c:v>4471302824.88</c:v>
                </c:pt>
                <c:pt idx="8">
                  <c:v>1050942199.01</c:v>
                </c:pt>
                <c:pt idx="9">
                  <c:v>111153434.77</c:v>
                </c:pt>
                <c:pt idx="10">
                  <c:v>635584742</c:v>
                </c:pt>
                <c:pt idx="11">
                  <c:v>153663804.59</c:v>
                </c:pt>
                <c:pt idx="12">
                  <c:v>0</c:v>
                </c:pt>
                <c:pt idx="13">
                  <c:v>388159663.28</c:v>
                </c:pt>
                <c:pt idx="14">
                  <c:v>34376329</c:v>
                </c:pt>
                <c:pt idx="15">
                  <c:v>132476300</c:v>
                </c:pt>
                <c:pt idx="16">
                  <c:v>8766214.07</c:v>
                </c:pt>
                <c:pt idx="17">
                  <c:v>28865355.83</c:v>
                </c:pt>
                <c:pt idx="18">
                  <c:v>147631399.68</c:v>
                </c:pt>
                <c:pt idx="19">
                  <c:v>9644379</c:v>
                </c:pt>
                <c:pt idx="20">
                  <c:v>161156456.76</c:v>
                </c:pt>
                <c:pt idx="21">
                  <c:v>175468707.75</c:v>
                </c:pt>
                <c:pt idx="22">
                  <c:v>240096896.06</c:v>
                </c:pt>
                <c:pt idx="23">
                  <c:v>29839350.25</c:v>
                </c:pt>
                <c:pt idx="24">
                  <c:v>32559634.96</c:v>
                </c:pt>
                <c:pt idx="25">
                  <c:v>17327667.14</c:v>
                </c:pt>
                <c:pt idx="26">
                  <c:v>44879650.32</c:v>
                </c:pt>
                <c:pt idx="27">
                  <c:v>14619320.45</c:v>
                </c:pt>
                <c:pt idx="28">
                  <c:v>35530927.18</c:v>
                </c:pt>
                <c:pt idx="29">
                  <c:v>11082974.33</c:v>
                </c:pt>
                <c:pt idx="30">
                  <c:v>30611928</c:v>
                </c:pt>
                <c:pt idx="31">
                  <c:v>0</c:v>
                </c:pt>
                <c:pt idx="32">
                  <c:v>7351029.73</c:v>
                </c:pt>
                <c:pt idx="33">
                  <c:v>0</c:v>
                </c:pt>
                <c:pt idx="34">
                  <c:v>12891855</c:v>
                </c:pt>
                <c:pt idx="35">
                  <c:v>62561932.21</c:v>
                </c:pt>
                <c:pt idx="36">
                  <c:v>16720000</c:v>
                </c:pt>
                <c:pt idx="37">
                  <c:v>7721640.92</c:v>
                </c:pt>
                <c:pt idx="38">
                  <c:v>3296</c:v>
                </c:pt>
                <c:pt idx="39">
                  <c:v>345840</c:v>
                </c:pt>
                <c:pt idx="40">
                  <c:v>2692800</c:v>
                </c:pt>
                <c:pt idx="41">
                  <c:v>0</c:v>
                </c:pt>
                <c:pt idx="42">
                  <c:v>2392545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4439.5</c:v>
                </c:pt>
              </c:numCache>
            </c:numRef>
          </c:val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11996319600</c:v>
                </c:pt>
                <c:pt idx="1">
                  <c:v>4205586200</c:v>
                </c:pt>
                <c:pt idx="2">
                  <c:v>706045968</c:v>
                </c:pt>
                <c:pt idx="3">
                  <c:v>593025000</c:v>
                </c:pt>
                <c:pt idx="4">
                  <c:v>800000</c:v>
                </c:pt>
                <c:pt idx="5">
                  <c:v>5933418720</c:v>
                </c:pt>
                <c:pt idx="6">
                  <c:v>12400000</c:v>
                </c:pt>
                <c:pt idx="7">
                  <c:v>12399000</c:v>
                </c:pt>
                <c:pt idx="8">
                  <c:v>78638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0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842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15667034010.79</c:v>
                </c:pt>
                <c:pt idx="1">
                  <c:v>9403954051.45</c:v>
                </c:pt>
                <c:pt idx="2">
                  <c:v>2485716274.91</c:v>
                </c:pt>
                <c:pt idx="3">
                  <c:v>5266909825.54</c:v>
                </c:pt>
                <c:pt idx="4">
                  <c:v>3941967788.1</c:v>
                </c:pt>
                <c:pt idx="5">
                  <c:v>6556166890.82</c:v>
                </c:pt>
                <c:pt idx="6">
                  <c:v>488887724.15</c:v>
                </c:pt>
                <c:pt idx="7">
                  <c:v>4483701824.88</c:v>
                </c:pt>
                <c:pt idx="8">
                  <c:v>1129580199.01</c:v>
                </c:pt>
                <c:pt idx="9">
                  <c:v>111153434.77</c:v>
                </c:pt>
                <c:pt idx="10">
                  <c:v>635584742</c:v>
                </c:pt>
                <c:pt idx="11">
                  <c:v>2072461304.59</c:v>
                </c:pt>
                <c:pt idx="12">
                  <c:v>0</c:v>
                </c:pt>
                <c:pt idx="13">
                  <c:v>390759663.28</c:v>
                </c:pt>
                <c:pt idx="14">
                  <c:v>34376329</c:v>
                </c:pt>
                <c:pt idx="15">
                  <c:v>1376850115</c:v>
                </c:pt>
                <c:pt idx="16">
                  <c:v>8766214.07</c:v>
                </c:pt>
                <c:pt idx="17">
                  <c:v>57285355.83</c:v>
                </c:pt>
                <c:pt idx="18">
                  <c:v>147631399.68</c:v>
                </c:pt>
                <c:pt idx="19">
                  <c:v>9644379</c:v>
                </c:pt>
                <c:pt idx="20">
                  <c:v>161156456.76</c:v>
                </c:pt>
                <c:pt idx="21">
                  <c:v>175468707.75</c:v>
                </c:pt>
                <c:pt idx="22">
                  <c:v>240096896.06</c:v>
                </c:pt>
                <c:pt idx="23">
                  <c:v>29839350.25</c:v>
                </c:pt>
                <c:pt idx="24">
                  <c:v>32559634.96</c:v>
                </c:pt>
                <c:pt idx="25">
                  <c:v>17327667.14</c:v>
                </c:pt>
                <c:pt idx="26">
                  <c:v>44879650.32</c:v>
                </c:pt>
                <c:pt idx="27">
                  <c:v>14619320.45</c:v>
                </c:pt>
                <c:pt idx="28">
                  <c:v>35530927.18</c:v>
                </c:pt>
                <c:pt idx="29">
                  <c:v>11082974.33</c:v>
                </c:pt>
                <c:pt idx="30">
                  <c:v>30611928</c:v>
                </c:pt>
                <c:pt idx="31">
                  <c:v>0</c:v>
                </c:pt>
                <c:pt idx="32">
                  <c:v>7351029.73</c:v>
                </c:pt>
                <c:pt idx="33">
                  <c:v>0</c:v>
                </c:pt>
                <c:pt idx="34">
                  <c:v>12891855</c:v>
                </c:pt>
                <c:pt idx="35">
                  <c:v>62561932.21</c:v>
                </c:pt>
                <c:pt idx="36">
                  <c:v>16720000</c:v>
                </c:pt>
                <c:pt idx="37">
                  <c:v>7721640.92</c:v>
                </c:pt>
                <c:pt idx="38">
                  <c:v>3296</c:v>
                </c:pt>
                <c:pt idx="39">
                  <c:v>345840</c:v>
                </c:pt>
                <c:pt idx="40">
                  <c:v>2692800</c:v>
                </c:pt>
                <c:pt idx="41">
                  <c:v>0</c:v>
                </c:pt>
                <c:pt idx="42">
                  <c:v>2392545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4439.5</c:v>
                </c:pt>
              </c:numCache>
            </c:numRef>
          </c:val>
        </c:ser>
        <c:ser>
          <c:idx val="5"/>
          <c:order val="5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143176021485.66</c:v>
                </c:pt>
                <c:pt idx="1">
                  <c:v>141764048045.94</c:v>
                </c:pt>
                <c:pt idx="2">
                  <c:v>109954637617.61</c:v>
                </c:pt>
                <c:pt idx="3">
                  <c:v>92084883964.73</c:v>
                </c:pt>
                <c:pt idx="4">
                  <c:v>67186978925.01</c:v>
                </c:pt>
                <c:pt idx="5">
                  <c:v>54942539153.96</c:v>
                </c:pt>
                <c:pt idx="6">
                  <c:v>52996667724.28</c:v>
                </c:pt>
                <c:pt idx="7">
                  <c:v>26376070281.63</c:v>
                </c:pt>
                <c:pt idx="8">
                  <c:v>25127232112.41</c:v>
                </c:pt>
                <c:pt idx="9">
                  <c:v>22490950727.51</c:v>
                </c:pt>
                <c:pt idx="10">
                  <c:v>14694926841.86</c:v>
                </c:pt>
                <c:pt idx="11">
                  <c:v>11922621065.93</c:v>
                </c:pt>
                <c:pt idx="12">
                  <c:v>4299098237.24</c:v>
                </c:pt>
                <c:pt idx="13">
                  <c:v>4052921847.81</c:v>
                </c:pt>
                <c:pt idx="14">
                  <c:v>3902403430.99</c:v>
                </c:pt>
                <c:pt idx="15">
                  <c:v>2961121456.44</c:v>
                </c:pt>
                <c:pt idx="16">
                  <c:v>2760524769.02</c:v>
                </c:pt>
                <c:pt idx="17">
                  <c:v>2499171224.68</c:v>
                </c:pt>
                <c:pt idx="18">
                  <c:v>2353002442.1</c:v>
                </c:pt>
                <c:pt idx="19">
                  <c:v>1967513814.8</c:v>
                </c:pt>
                <c:pt idx="20">
                  <c:v>1694668118.69</c:v>
                </c:pt>
                <c:pt idx="21">
                  <c:v>1370225969.3</c:v>
                </c:pt>
                <c:pt idx="22">
                  <c:v>1143812584.1</c:v>
                </c:pt>
                <c:pt idx="23">
                  <c:v>638611865.7</c:v>
                </c:pt>
                <c:pt idx="24">
                  <c:v>570763265.1</c:v>
                </c:pt>
                <c:pt idx="25">
                  <c:v>464340519.12</c:v>
                </c:pt>
                <c:pt idx="26">
                  <c:v>464073611.03</c:v>
                </c:pt>
                <c:pt idx="27">
                  <c:v>359768328.14</c:v>
                </c:pt>
                <c:pt idx="28">
                  <c:v>314558574.93</c:v>
                </c:pt>
                <c:pt idx="29">
                  <c:v>264860335.07</c:v>
                </c:pt>
                <c:pt idx="30">
                  <c:v>202152139.28</c:v>
                </c:pt>
                <c:pt idx="31">
                  <c:v>145434521.16</c:v>
                </c:pt>
                <c:pt idx="32">
                  <c:v>124213026.46</c:v>
                </c:pt>
                <c:pt idx="33">
                  <c:v>110379412.1</c:v>
                </c:pt>
                <c:pt idx="34">
                  <c:v>96322051.59</c:v>
                </c:pt>
                <c:pt idx="35">
                  <c:v>90842135.88</c:v>
                </c:pt>
                <c:pt idx="36">
                  <c:v>82027343.62</c:v>
                </c:pt>
                <c:pt idx="37">
                  <c:v>50528320.52</c:v>
                </c:pt>
                <c:pt idx="38">
                  <c:v>37773877</c:v>
                </c:pt>
                <c:pt idx="39">
                  <c:v>28385743.76</c:v>
                </c:pt>
                <c:pt idx="40">
                  <c:v>14396697</c:v>
                </c:pt>
                <c:pt idx="41">
                  <c:v>5074782</c:v>
                </c:pt>
                <c:pt idx="42">
                  <c:v>2893879.38</c:v>
                </c:pt>
                <c:pt idx="43">
                  <c:v>578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74998.64</c:v>
                </c:pt>
              </c:numCache>
            </c:numRef>
          </c:val>
        </c:ser>
        <c:ser>
          <c:idx val="6"/>
          <c:order val="6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INVESCORE CAPITAL </c:v>
                  </c:pt>
                  <c:pt idx="1">
                    <c:v> GOLOMT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RHINOS INVESTMENT </c:v>
                  </c:pt>
                  <c:pt idx="14">
                    <c:v> DH CAPITAL </c:v>
                  </c:pt>
                  <c:pt idx="15">
                    <c:v> LIFETIME INVESTMENT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INVC</c:v>
                  </c:pt>
                  <c:pt idx="1">
                    <c:v>GLMT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RISM</c:v>
                  </c:pt>
                  <c:pt idx="14">
                    <c:v>DELG</c:v>
                  </c:pt>
                  <c:pt idx="15">
                    <c:v>LFTI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0.17991691268125</c:v>
                </c:pt>
                <c:pt idx="1">
                  <c:v>0.17814260788198</c:v>
                </c:pt>
                <c:pt idx="2">
                  <c:v>0.138170475264445</c:v>
                </c:pt>
                <c:pt idx="3">
                  <c:v>0.115715102680128</c:v>
                </c:pt>
                <c:pt idx="4">
                  <c:v>0.0844280606147356</c:v>
                </c:pt>
                <c:pt idx="5">
                  <c:v>0.0690415330505549</c:v>
                </c:pt>
                <c:pt idx="6">
                  <c:v>0.0665963248622709</c:v>
                </c:pt>
                <c:pt idx="7">
                  <c:v>0.0331445243728177</c:v>
                </c:pt>
                <c:pt idx="8">
                  <c:v>0.0315752175467646</c:v>
                </c:pt>
                <c:pt idx="9">
                  <c:v>0.0282624309306219</c:v>
                </c:pt>
                <c:pt idx="10">
                  <c:v>0.0184658425484261</c:v>
                </c:pt>
                <c:pt idx="11">
                  <c:v>0.0149821258545405</c:v>
                </c:pt>
                <c:pt idx="12">
                  <c:v>0.00540230461868988</c:v>
                </c:pt>
                <c:pt idx="13">
                  <c:v>0.00509295605947113</c:v>
                </c:pt>
                <c:pt idx="14">
                  <c:v>0.00490381259414138</c:v>
                </c:pt>
                <c:pt idx="15">
                  <c:v>0.00372098501542906</c:v>
                </c:pt>
                <c:pt idx="16">
                  <c:v>0.00346891252228253</c:v>
                </c:pt>
                <c:pt idx="17">
                  <c:v>0.00314049214624446</c:v>
                </c:pt>
                <c:pt idx="18">
                  <c:v>0.0029568144897536</c:v>
                </c:pt>
                <c:pt idx="19">
                  <c:v>0.0024724043002688</c:v>
                </c:pt>
                <c:pt idx="20">
                  <c:v>0.00212954273187835</c:v>
                </c:pt>
                <c:pt idx="21">
                  <c:v>0.00172184436691321</c:v>
                </c:pt>
                <c:pt idx="22">
                  <c:v>0.00143733026439658</c:v>
                </c:pt>
                <c:pt idx="23">
                  <c:v>0.000802488252475045</c:v>
                </c:pt>
                <c:pt idx="24">
                  <c:v>0.000717228789172262</c:v>
                </c:pt>
                <c:pt idx="25">
                  <c:v>0.000583496536403245</c:v>
                </c:pt>
                <c:pt idx="26">
                  <c:v>0.000583161136110485</c:v>
                </c:pt>
                <c:pt idx="27">
                  <c:v>0.000452089715916059</c:v>
                </c:pt>
                <c:pt idx="28">
                  <c:v>0.000395278532477503</c:v>
                </c:pt>
                <c:pt idx="29">
                  <c:v>0.000332827056395672</c:v>
                </c:pt>
                <c:pt idx="30">
                  <c:v>0.000254027094856874</c:v>
                </c:pt>
                <c:pt idx="31">
                  <c:v>0.000182754973723053</c:v>
                </c:pt>
                <c:pt idx="32">
                  <c:v>0.000156087758296286</c:v>
                </c:pt>
                <c:pt idx="33">
                  <c:v>0.000138704252587382</c:v>
                </c:pt>
                <c:pt idx="34">
                  <c:v>0.000121039584459557</c:v>
                </c:pt>
                <c:pt idx="35">
                  <c:v>0.000114153448736087</c:v>
                </c:pt>
                <c:pt idx="36">
                  <c:v>0.000103076662323883</c:v>
                </c:pt>
                <c:pt idx="37">
                  <c:v>6.34945665942921E-005</c:v>
                </c:pt>
                <c:pt idx="38">
                  <c:v>4.74671614654549E-005</c:v>
                </c:pt>
                <c:pt idx="39">
                  <c:v>3.56699070728946E-005</c:v>
                </c:pt>
                <c:pt idx="40">
                  <c:v>1.80910829213594E-005</c:v>
                </c:pt>
                <c:pt idx="41">
                  <c:v>6.37703925906213E-006</c:v>
                </c:pt>
                <c:pt idx="42">
                  <c:v>3.63648771853656E-006</c:v>
                </c:pt>
                <c:pt idx="43">
                  <c:v>7.26573890186756E-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61142243"/>
        <c:axId val="9716908"/>
      </c:barChart>
      <c:catAx>
        <c:axId val="611422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16908"/>
        <c:crosses val="autoZero"/>
        <c:auto val="1"/>
        <c:lblAlgn val="ctr"/>
        <c:lblOffset val="100"/>
        <c:noMultiLvlLbl val="0"/>
      </c:catAx>
      <c:valAx>
        <c:axId val="97169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1422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602840" cy="1352160"/>
          <a:chOff x="0" y="19080"/>
          <a:chExt cx="166028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6028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438640" y="529200"/>
            <a:ext cx="10283760" cy="842040"/>
          </a:xfrm>
          <a:custGeom>
            <a:avLst/>
            <a:gdLst>
              <a:gd name="textAreaLeft" fmla="*/ 0 w 10283760"/>
              <a:gd name="textAreaRight" fmla="*/ 10284120 w 102837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713400" y="630720"/>
            <a:ext cx="3373560" cy="483840"/>
          </a:xfrm>
          <a:custGeom>
            <a:avLst/>
            <a:gdLst>
              <a:gd name="textAreaLeft" fmla="*/ 0 w 3373560"/>
              <a:gd name="textAreaRight" fmla="*/ 3373920 w 337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34000" y="533160"/>
            <a:ext cx="2216160" cy="838080"/>
          </a:xfrm>
          <a:custGeom>
            <a:avLst/>
            <a:gdLst>
              <a:gd name="textAreaLeft" fmla="*/ 0 w 2216160"/>
              <a:gd name="textAreaRight" fmla="*/ 2216520 w 22161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8%20Ariljaanii%20tailan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INVC</v>
          </cell>
          <cell r="C16" t="str">
            <v>"ИНВЕСКОР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0</v>
          </cell>
          <cell r="H16">
            <v>3670714410.79</v>
          </cell>
          <cell r="I16">
            <v>11996319600</v>
          </cell>
          <cell r="J16">
            <v>15667034010.79</v>
          </cell>
          <cell r="K16">
            <v>143176021485.66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470327258.52</v>
          </cell>
          <cell r="H17">
            <v>2728040592.93</v>
          </cell>
          <cell r="I17">
            <v>4205586200</v>
          </cell>
          <cell r="J17">
            <v>9403954051.45</v>
          </cell>
          <cell r="K17">
            <v>141764048045.94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566293894.12</v>
          </cell>
          <cell r="H18">
            <v>1213376412.79</v>
          </cell>
          <cell r="I18">
            <v>706045968</v>
          </cell>
          <cell r="J18">
            <v>2485716274.91</v>
          </cell>
          <cell r="K18">
            <v>109954637617.61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230145424.15</v>
          </cell>
          <cell r="H19">
            <v>1443739401.39</v>
          </cell>
          <cell r="I19">
            <v>593025000</v>
          </cell>
          <cell r="J19">
            <v>5266909825.54</v>
          </cell>
          <cell r="K19">
            <v>92084883964.73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232040775</v>
          </cell>
          <cell r="H20">
            <v>709127013.1</v>
          </cell>
          <cell r="I20">
            <v>800000</v>
          </cell>
          <cell r="J20">
            <v>3941967788.1</v>
          </cell>
          <cell r="K20">
            <v>67186978925.01</v>
          </cell>
        </row>
        <row r="21">
          <cell r="B21" t="str">
            <v>TTOL</v>
          </cell>
          <cell r="C21" t="str">
            <v>"АПЕКС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622748170.82</v>
          </cell>
          <cell r="I21">
            <v>5933418720</v>
          </cell>
          <cell r="J21">
            <v>6556166890.82</v>
          </cell>
          <cell r="K21">
            <v>54942539153.96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0</v>
          </cell>
          <cell r="H22">
            <v>476487724.15</v>
          </cell>
          <cell r="I22">
            <v>12400000</v>
          </cell>
          <cell r="J22">
            <v>488887724.15</v>
          </cell>
          <cell r="K22">
            <v>52996667724.28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4471302824.88</v>
          </cell>
          <cell r="I23">
            <v>12399000</v>
          </cell>
          <cell r="J23">
            <v>4483701824.88</v>
          </cell>
          <cell r="K23">
            <v>26376070281.63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1050942199.01</v>
          </cell>
          <cell r="I24">
            <v>78638000</v>
          </cell>
          <cell r="J24">
            <v>1129580199.01</v>
          </cell>
          <cell r="K24">
            <v>25127232112.41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111153434.77</v>
          </cell>
          <cell r="I25">
            <v>0</v>
          </cell>
          <cell r="J25">
            <v>111153434.77</v>
          </cell>
          <cell r="K25">
            <v>22490950727.51</v>
          </cell>
        </row>
        <row r="26">
          <cell r="B26" t="str">
            <v>TNGR</v>
          </cell>
          <cell r="C26" t="str">
            <v>"ТЭНГЭР КАПИТАЛ 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635584742</v>
          </cell>
          <cell r="I26">
            <v>0</v>
          </cell>
          <cell r="J26">
            <v>635584742</v>
          </cell>
          <cell r="K26">
            <v>14694926841.86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1918797500</v>
          </cell>
          <cell r="H27">
            <v>153663804.59</v>
          </cell>
          <cell r="I27">
            <v>0</v>
          </cell>
          <cell r="J27">
            <v>2072461304.59</v>
          </cell>
          <cell r="K27">
            <v>11922621065.93</v>
          </cell>
        </row>
        <row r="28">
          <cell r="B28" t="str">
            <v>TABO</v>
          </cell>
          <cell r="C28" t="str">
            <v>"ТАВАН БОГД ҮЦК" ХХК</v>
          </cell>
          <cell r="D28" t="str">
            <v>●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4299098237.24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0</v>
          </cell>
          <cell r="H29">
            <v>388159663.28</v>
          </cell>
          <cell r="I29">
            <v>2600000</v>
          </cell>
          <cell r="J29">
            <v>390759663.28</v>
          </cell>
          <cell r="K29">
            <v>4052921847.81</v>
          </cell>
        </row>
        <row r="30">
          <cell r="B30" t="str">
            <v>DELG</v>
          </cell>
          <cell r="C30" t="str">
            <v>"ДИ ЭЙЧ КАПИТАЛ ҮЦК" ХХК</v>
          </cell>
          <cell r="D30" t="str">
            <v>●</v>
          </cell>
        </row>
        <row r="30">
          <cell r="G30">
            <v>0</v>
          </cell>
          <cell r="H30">
            <v>34376329</v>
          </cell>
          <cell r="I30">
            <v>0</v>
          </cell>
          <cell r="J30">
            <v>34376329</v>
          </cell>
          <cell r="K30">
            <v>3902403430.99</v>
          </cell>
        </row>
        <row r="31">
          <cell r="B31" t="str">
            <v>LFTI</v>
          </cell>
          <cell r="C31" t="str">
            <v>"ЛАЙФТАЙМ ИНВЕСТМЕНТ ҮЦК" ХХК</v>
          </cell>
          <cell r="D31" t="str">
            <v>●</v>
          </cell>
          <cell r="E31" t="str">
            <v>●</v>
          </cell>
        </row>
        <row r="31">
          <cell r="G31">
            <v>1244373815</v>
          </cell>
          <cell r="H31">
            <v>132476300</v>
          </cell>
          <cell r="I31">
            <v>0</v>
          </cell>
          <cell r="J31">
            <v>1376850115</v>
          </cell>
          <cell r="K31">
            <v>2961121456.44</v>
          </cell>
        </row>
        <row r="32">
          <cell r="B32" t="str">
            <v>UNET</v>
          </cell>
          <cell r="C32" t="str">
            <v>"ҮНЭТ СЕКЬЮРИТИС ҮЦК" ХХК</v>
          </cell>
          <cell r="D32" t="str">
            <v>●</v>
          </cell>
        </row>
        <row r="32">
          <cell r="G32">
            <v>0</v>
          </cell>
          <cell r="H32">
            <v>8766214.07</v>
          </cell>
          <cell r="I32">
            <v>0</v>
          </cell>
          <cell r="J32">
            <v>8766214.07</v>
          </cell>
          <cell r="K32">
            <v>2760524769.02</v>
          </cell>
        </row>
        <row r="33">
          <cell r="B33" t="str">
            <v>BZIN</v>
          </cell>
          <cell r="C33" t="str">
            <v>"МИРЭ ЭССЭТ СЕКЬЮРИТИС МОНГОЛ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28865355.83</v>
          </cell>
          <cell r="I33">
            <v>28420000</v>
          </cell>
          <cell r="J33">
            <v>57285355.83</v>
          </cell>
          <cell r="K33">
            <v>2499171224.68</v>
          </cell>
        </row>
        <row r="34">
          <cell r="B34" t="str">
            <v>BUMB</v>
          </cell>
          <cell r="C34" t="str">
            <v>"БУМБАТ-АЛТАЙ ҮЦК" ХХК</v>
          </cell>
          <cell r="D34" t="str">
            <v>●</v>
          </cell>
        </row>
        <row r="34">
          <cell r="G34">
            <v>0</v>
          </cell>
          <cell r="H34">
            <v>147631399.68</v>
          </cell>
          <cell r="I34">
            <v>0</v>
          </cell>
          <cell r="J34">
            <v>147631399.68</v>
          </cell>
          <cell r="K34">
            <v>2353002442.1</v>
          </cell>
        </row>
        <row r="35">
          <cell r="B35" t="str">
            <v>ARGB</v>
          </cell>
          <cell r="C35" t="str">
            <v>"АРГАЙ БЭСТ ҮЦК" ХХК</v>
          </cell>
          <cell r="D35" t="str">
            <v>●</v>
          </cell>
        </row>
        <row r="35">
          <cell r="G35">
            <v>0</v>
          </cell>
          <cell r="H35">
            <v>9644379</v>
          </cell>
          <cell r="I35">
            <v>0</v>
          </cell>
          <cell r="J35">
            <v>9644379</v>
          </cell>
          <cell r="K35">
            <v>1967513814.8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161156456.76</v>
          </cell>
          <cell r="I36">
            <v>0</v>
          </cell>
          <cell r="J36">
            <v>161156456.76</v>
          </cell>
          <cell r="K36">
            <v>1694668118.69</v>
          </cell>
        </row>
        <row r="37">
          <cell r="B37" t="str">
            <v>NOVL</v>
          </cell>
          <cell r="C37" t="str">
            <v>"НОВЕЛ ИНВЕСТМЕНТ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175468707.75</v>
          </cell>
          <cell r="I37">
            <v>0</v>
          </cell>
          <cell r="J37">
            <v>175468707.75</v>
          </cell>
          <cell r="K37">
            <v>1370225969.3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0</v>
          </cell>
          <cell r="H38">
            <v>240096896.06</v>
          </cell>
          <cell r="I38">
            <v>0</v>
          </cell>
          <cell r="J38">
            <v>240096896.06</v>
          </cell>
          <cell r="K38">
            <v>1143812584.1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0</v>
          </cell>
          <cell r="H39">
            <v>29839350.25</v>
          </cell>
          <cell r="I39">
            <v>0</v>
          </cell>
          <cell r="J39">
            <v>29839350.25</v>
          </cell>
          <cell r="K39">
            <v>638611865.7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32559634.96</v>
          </cell>
          <cell r="I40">
            <v>0</v>
          </cell>
          <cell r="J40">
            <v>32559634.96</v>
          </cell>
          <cell r="K40">
            <v>570763265.1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17327667.14</v>
          </cell>
          <cell r="I41">
            <v>0</v>
          </cell>
          <cell r="J41">
            <v>17327667.14</v>
          </cell>
          <cell r="K41">
            <v>464340519.12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0</v>
          </cell>
          <cell r="H42">
            <v>44879650.32</v>
          </cell>
          <cell r="I42">
            <v>0</v>
          </cell>
          <cell r="J42">
            <v>44879650.32</v>
          </cell>
          <cell r="K42">
            <v>464073611.03</v>
          </cell>
        </row>
        <row r="43">
          <cell r="B43" t="str">
            <v>DRBR</v>
          </cell>
          <cell r="C43" t="str">
            <v>"ДАРХАН БРОКЕР ҮЦК" ХХК</v>
          </cell>
          <cell r="D43" t="str">
            <v>●</v>
          </cell>
        </row>
        <row r="43">
          <cell r="G43">
            <v>0</v>
          </cell>
          <cell r="H43">
            <v>14619320.45</v>
          </cell>
          <cell r="I43">
            <v>0</v>
          </cell>
          <cell r="J43">
            <v>14619320.45</v>
          </cell>
          <cell r="K43">
            <v>359768328.14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0</v>
          </cell>
          <cell r="H44">
            <v>35530927.18</v>
          </cell>
          <cell r="I44">
            <v>0</v>
          </cell>
          <cell r="J44">
            <v>35530927.18</v>
          </cell>
          <cell r="K44">
            <v>314558574.93</v>
          </cell>
        </row>
        <row r="45">
          <cell r="B45" t="str">
            <v>BKOC</v>
          </cell>
          <cell r="C45" t="str">
            <v>"ЭС ЖИ ИНВЕСТМЕНТ ЭНД СЕКЬЮРИТИС ҮЦК" ХХК</v>
          </cell>
          <cell r="D45" t="str">
            <v>●</v>
          </cell>
        </row>
        <row r="45">
          <cell r="G45">
            <v>0</v>
          </cell>
          <cell r="H45">
            <v>11082974.33</v>
          </cell>
          <cell r="I45">
            <v>0</v>
          </cell>
          <cell r="J45">
            <v>11082974.33</v>
          </cell>
          <cell r="K45">
            <v>264860335.07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30611928</v>
          </cell>
          <cell r="I46">
            <v>0</v>
          </cell>
          <cell r="J46">
            <v>30611928</v>
          </cell>
          <cell r="K46">
            <v>202152139.28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45434521.16</v>
          </cell>
        </row>
        <row r="48">
          <cell r="B48" t="str">
            <v>ZRGD</v>
          </cell>
          <cell r="C48" t="str">
            <v>"НЭТСЭК ҮЦК" ХХК</v>
          </cell>
          <cell r="D48" t="str">
            <v>●</v>
          </cell>
        </row>
        <row r="48">
          <cell r="G48">
            <v>0</v>
          </cell>
          <cell r="H48">
            <v>7351029.73</v>
          </cell>
          <cell r="I48">
            <v>0</v>
          </cell>
          <cell r="J48">
            <v>7351029.73</v>
          </cell>
          <cell r="K48">
            <v>124213026.46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10379412.1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0</v>
          </cell>
          <cell r="H50">
            <v>12891855</v>
          </cell>
          <cell r="I50">
            <v>0</v>
          </cell>
          <cell r="J50">
            <v>12891855</v>
          </cell>
          <cell r="K50">
            <v>96322051.59</v>
          </cell>
        </row>
        <row r="51">
          <cell r="B51" t="str">
            <v>MERG</v>
          </cell>
          <cell r="C51" t="str">
            <v>"МЭРГЭН САНАА ҮЦК" ХХК</v>
          </cell>
          <cell r="D51" t="str">
            <v>●</v>
          </cell>
        </row>
        <row r="51">
          <cell r="G51">
            <v>0</v>
          </cell>
          <cell r="H51">
            <v>62561932.21</v>
          </cell>
          <cell r="I51">
            <v>0</v>
          </cell>
          <cell r="J51">
            <v>62561932.21</v>
          </cell>
          <cell r="K51">
            <v>90842135.88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16720000</v>
          </cell>
          <cell r="I52">
            <v>0</v>
          </cell>
          <cell r="J52">
            <v>16720000</v>
          </cell>
          <cell r="K52">
            <v>82027343.62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0</v>
          </cell>
          <cell r="H53">
            <v>7721640.92</v>
          </cell>
          <cell r="I53">
            <v>0</v>
          </cell>
          <cell r="J53">
            <v>7721640.92</v>
          </cell>
          <cell r="K53">
            <v>50528320.52</v>
          </cell>
        </row>
        <row r="54">
          <cell r="B54" t="str">
            <v>BLAC</v>
          </cell>
          <cell r="C54" t="str">
            <v>"МАЗААЛАЙ КАПИТАЛ ПАРТНЕРС ҮЦК" ХХК</v>
          </cell>
          <cell r="D54" t="str">
            <v>●</v>
          </cell>
        </row>
        <row r="54">
          <cell r="G54">
            <v>0</v>
          </cell>
          <cell r="H54">
            <v>3296</v>
          </cell>
          <cell r="I54">
            <v>0</v>
          </cell>
          <cell r="J54">
            <v>3296</v>
          </cell>
          <cell r="K54">
            <v>37773877</v>
          </cell>
        </row>
        <row r="55">
          <cell r="B55" t="str">
            <v>NSEC</v>
          </cell>
          <cell r="C55" t="str">
            <v>"НЭЙШНЛ СЕКЮРИТИС ҮЦК" Х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0</v>
          </cell>
          <cell r="H55">
            <v>345840</v>
          </cell>
          <cell r="I55">
            <v>0</v>
          </cell>
          <cell r="J55">
            <v>345840</v>
          </cell>
          <cell r="K55">
            <v>28385743.76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2692800</v>
          </cell>
          <cell r="I56">
            <v>0</v>
          </cell>
          <cell r="J56">
            <v>2692800</v>
          </cell>
          <cell r="K56">
            <v>14396697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5074782</v>
          </cell>
        </row>
        <row r="58">
          <cell r="B58" t="str">
            <v>MSSC</v>
          </cell>
          <cell r="C58" t="str">
            <v> "М СЕКЬЮРИТИС ҮЦК"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2392545.5</v>
          </cell>
          <cell r="I58">
            <v>0</v>
          </cell>
          <cell r="J58">
            <v>2392545.5</v>
          </cell>
          <cell r="K58">
            <v>2893879.38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44439.5</v>
          </cell>
          <cell r="I59">
            <v>0</v>
          </cell>
          <cell r="J59">
            <v>44439.5</v>
          </cell>
          <cell r="K59">
            <v>174998.64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</row>
        <row r="60"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5782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VTCM</v>
          </cell>
          <cell r="C66" t="str">
            <v>"ВАНТЭЙЖ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2"/>
    <col collapsed="false" customWidth="true" hidden="false" outlineLevel="0" max="8" min="8" style="2" width="23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3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4"/>
    </row>
    <row r="8" customFormat="false" ht="15.75" hidden="false" customHeight="false" outlineLevel="0" collapsed="false">
      <c r="I8" s="5"/>
      <c r="J8" s="5"/>
    </row>
    <row r="9" customFormat="false" ht="15" hidden="false" customHeight="true" outlineLevel="0" collapsed="false">
      <c r="B9" s="6"/>
      <c r="D9" s="7" t="s">
        <v>0</v>
      </c>
      <c r="E9" s="7"/>
      <c r="F9" s="7"/>
      <c r="G9" s="7"/>
      <c r="H9" s="7"/>
      <c r="I9" s="7"/>
      <c r="J9" s="8"/>
      <c r="K9" s="8"/>
      <c r="L9" s="8"/>
    </row>
    <row r="11" customFormat="false" ht="15" hidden="false" customHeight="true" outlineLevel="0" collapsed="false">
      <c r="J11" s="9"/>
      <c r="K11" s="10" t="s">
        <v>1</v>
      </c>
      <c r="L11" s="10"/>
    </row>
    <row r="12" customFormat="false" ht="14.2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4" t="s">
        <v>7</v>
      </c>
      <c r="L12" s="14"/>
    </row>
    <row r="13" s="6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6" customFormat="true" ht="42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 t="s">
        <v>9</v>
      </c>
      <c r="I14" s="16"/>
      <c r="J14" s="17" t="s">
        <v>10</v>
      </c>
      <c r="K14" s="18" t="s">
        <v>11</v>
      </c>
      <c r="L14" s="19" t="s">
        <v>12</v>
      </c>
      <c r="M14" s="15"/>
    </row>
    <row r="15" s="6" customFormat="true" ht="42" hidden="false" customHeight="true" outlineLevel="0" collapsed="false">
      <c r="A15" s="11"/>
      <c r="B15" s="12"/>
      <c r="C15" s="12"/>
      <c r="D15" s="20" t="s">
        <v>13</v>
      </c>
      <c r="E15" s="20" t="s">
        <v>14</v>
      </c>
      <c r="F15" s="20" t="s">
        <v>15</v>
      </c>
      <c r="G15" s="17" t="s">
        <v>16</v>
      </c>
      <c r="H15" s="21" t="s">
        <v>17</v>
      </c>
      <c r="I15" s="17" t="s">
        <v>18</v>
      </c>
      <c r="J15" s="17"/>
      <c r="K15" s="18"/>
      <c r="L15" s="19"/>
      <c r="M15" s="15"/>
    </row>
    <row r="16" customFormat="false" ht="15.75" hidden="false" customHeight="false" outlineLevel="0" collapsed="false">
      <c r="A16" s="22" t="n">
        <v>1</v>
      </c>
      <c r="B16" s="23" t="s">
        <v>19</v>
      </c>
      <c r="C16" s="24" t="s">
        <v>20</v>
      </c>
      <c r="D16" s="25" t="s">
        <v>21</v>
      </c>
      <c r="E16" s="26" t="s">
        <v>21</v>
      </c>
      <c r="F16" s="26"/>
      <c r="G16" s="27" t="n">
        <f aca="false">VLOOKUP(B16,[1]Sheet1!$B$16:$G$67,6,0)</f>
        <v>0</v>
      </c>
      <c r="H16" s="28" t="n">
        <f aca="false">VLOOKUP(B16,[1]Sheet1!$B$16:$H$67,7,0)</f>
        <v>3670714410.79</v>
      </c>
      <c r="I16" s="28" t="n">
        <f aca="false">VLOOKUP(B16,[1]Sheet1!$B$16:$I$67,8,0)</f>
        <v>11996319600</v>
      </c>
      <c r="J16" s="29" t="n">
        <f aca="false">VLOOKUP(B16,[1]Sheet1!$B$16:$J$67,9,0)</f>
        <v>15667034010.79</v>
      </c>
      <c r="K16" s="29" t="n">
        <f aca="false">VLOOKUP(B16,[1]Sheet1!$B$16:$K$67,10,0)</f>
        <v>143176021485.66</v>
      </c>
      <c r="L16" s="30" t="n">
        <f aca="false">K16/$K$67</f>
        <v>0.17991691268125</v>
      </c>
    </row>
    <row r="17" customFormat="false" ht="15.75" hidden="false" customHeight="false" outlineLevel="0" collapsed="false">
      <c r="A17" s="22" t="n">
        <v>2</v>
      </c>
      <c r="B17" s="23" t="s">
        <v>22</v>
      </c>
      <c r="C17" s="24" t="s">
        <v>23</v>
      </c>
      <c r="D17" s="25" t="s">
        <v>21</v>
      </c>
      <c r="E17" s="26" t="s">
        <v>21</v>
      </c>
      <c r="F17" s="26" t="s">
        <v>21</v>
      </c>
      <c r="G17" s="27" t="n">
        <f aca="false">VLOOKUP(B17,[1]Sheet1!$B$16:$G$67,6,0)</f>
        <v>2470327258.52</v>
      </c>
      <c r="H17" s="28" t="n">
        <f aca="false">VLOOKUP(B17,[1]Sheet1!$B$16:$H$67,7,0)</f>
        <v>2728040592.93</v>
      </c>
      <c r="I17" s="28" t="n">
        <f aca="false">VLOOKUP(B17,[1]Sheet1!$B$16:$I$67,8,0)</f>
        <v>4205586200</v>
      </c>
      <c r="J17" s="29" t="n">
        <f aca="false">VLOOKUP(B17,[1]Sheet1!$B$16:$J$67,9,0)</f>
        <v>9403954051.45</v>
      </c>
      <c r="K17" s="29" t="n">
        <f aca="false">VLOOKUP(B17,[1]Sheet1!$B$16:$K$67,10,0)</f>
        <v>141764048045.94</v>
      </c>
      <c r="L17" s="30" t="n">
        <f aca="false">K17/$K$67</f>
        <v>0.17814260788198</v>
      </c>
    </row>
    <row r="18" customFormat="false" ht="15.75" hidden="false" customHeight="false" outlineLevel="0" collapsed="false">
      <c r="A18" s="22" t="n">
        <v>3</v>
      </c>
      <c r="B18" s="23" t="s">
        <v>24</v>
      </c>
      <c r="C18" s="24" t="s">
        <v>25</v>
      </c>
      <c r="D18" s="25" t="s">
        <v>21</v>
      </c>
      <c r="E18" s="26" t="s">
        <v>21</v>
      </c>
      <c r="F18" s="26"/>
      <c r="G18" s="27" t="n">
        <f aca="false">VLOOKUP(B18,[1]Sheet1!$B$16:$G$67,6,0)</f>
        <v>566293894.12</v>
      </c>
      <c r="H18" s="28" t="n">
        <f aca="false">VLOOKUP(B18,[1]Sheet1!$B$16:$H$67,7,0)</f>
        <v>1213376412.79</v>
      </c>
      <c r="I18" s="28" t="n">
        <f aca="false">VLOOKUP(B18,[1]Sheet1!$B$16:$I$67,8,0)</f>
        <v>706045968</v>
      </c>
      <c r="J18" s="29" t="n">
        <f aca="false">VLOOKUP(B18,[1]Sheet1!$B$16:$J$67,9,0)</f>
        <v>2485716274.91</v>
      </c>
      <c r="K18" s="29" t="n">
        <f aca="false">VLOOKUP(B18,[1]Sheet1!$B$16:$K$67,10,0)</f>
        <v>109954637617.61</v>
      </c>
      <c r="L18" s="30" t="n">
        <f aca="false">K18/$K$67</f>
        <v>0.138170475264445</v>
      </c>
    </row>
    <row r="19" s="6" customFormat="true" ht="15.75" hidden="false" customHeight="false" outlineLevel="0" collapsed="false">
      <c r="A19" s="22" t="n">
        <v>4</v>
      </c>
      <c r="B19" s="23" t="s">
        <v>26</v>
      </c>
      <c r="C19" s="24" t="s">
        <v>27</v>
      </c>
      <c r="D19" s="25" t="s">
        <v>21</v>
      </c>
      <c r="E19" s="26" t="s">
        <v>21</v>
      </c>
      <c r="F19" s="26" t="s">
        <v>21</v>
      </c>
      <c r="G19" s="27" t="n">
        <f aca="false">VLOOKUP(B19,[1]Sheet1!$B$16:$G$67,6,0)</f>
        <v>3230145424.15</v>
      </c>
      <c r="H19" s="28" t="n">
        <f aca="false">VLOOKUP(B19,[1]Sheet1!$B$16:$H$67,7,0)</f>
        <v>1443739401.39</v>
      </c>
      <c r="I19" s="28" t="n">
        <f aca="false">VLOOKUP(B19,[1]Sheet1!$B$16:$I$67,8,0)</f>
        <v>593025000</v>
      </c>
      <c r="J19" s="29" t="n">
        <f aca="false">VLOOKUP(B19,[1]Sheet1!$B$16:$J$67,9,0)</f>
        <v>5266909825.54</v>
      </c>
      <c r="K19" s="29" t="n">
        <f aca="false">VLOOKUP(B19,[1]Sheet1!$B$16:$K$67,10,0)</f>
        <v>92084883964.73</v>
      </c>
      <c r="L19" s="30" t="n">
        <f aca="false">K19/$K$67</f>
        <v>0.115715102680128</v>
      </c>
      <c r="M19" s="15"/>
    </row>
    <row r="20" customFormat="false" ht="15.75" hidden="false" customHeight="false" outlineLevel="0" collapsed="false">
      <c r="A20" s="22" t="n">
        <v>5</v>
      </c>
      <c r="B20" s="23" t="s">
        <v>28</v>
      </c>
      <c r="C20" s="24" t="s">
        <v>29</v>
      </c>
      <c r="D20" s="25" t="s">
        <v>21</v>
      </c>
      <c r="E20" s="26"/>
      <c r="F20" s="26"/>
      <c r="G20" s="27" t="n">
        <f aca="false">VLOOKUP(B20,[1]Sheet1!$B$16:$G$67,6,0)</f>
        <v>3232040775</v>
      </c>
      <c r="H20" s="28" t="n">
        <f aca="false">VLOOKUP(B20,[1]Sheet1!$B$16:$H$67,7,0)</f>
        <v>709127013.1</v>
      </c>
      <c r="I20" s="28" t="n">
        <f aca="false">VLOOKUP(B20,[1]Sheet1!$B$16:$I$67,8,0)</f>
        <v>800000</v>
      </c>
      <c r="J20" s="29" t="n">
        <f aca="false">VLOOKUP(B20,[1]Sheet1!$B$16:$J$67,9,0)</f>
        <v>3941967788.1</v>
      </c>
      <c r="K20" s="29" t="n">
        <f aca="false">VLOOKUP(B20,[1]Sheet1!$B$16:$K$67,10,0)</f>
        <v>67186978925.01</v>
      </c>
      <c r="L20" s="30" t="n">
        <f aca="false">K20/$K$67</f>
        <v>0.0844280606147356</v>
      </c>
    </row>
    <row r="21" customFormat="false" ht="15.75" hidden="false" customHeight="false" outlineLevel="0" collapsed="false">
      <c r="A21" s="22" t="n">
        <v>6</v>
      </c>
      <c r="B21" s="23" t="s">
        <v>30</v>
      </c>
      <c r="C21" s="24" t="s">
        <v>31</v>
      </c>
      <c r="D21" s="25" t="s">
        <v>21</v>
      </c>
      <c r="E21" s="26"/>
      <c r="F21" s="26" t="s">
        <v>21</v>
      </c>
      <c r="G21" s="27" t="n">
        <f aca="false">VLOOKUP(B21,[1]Sheet1!$B$16:$G$67,6,0)</f>
        <v>0</v>
      </c>
      <c r="H21" s="28" t="n">
        <f aca="false">VLOOKUP(B21,[1]Sheet1!$B$16:$H$67,7,0)</f>
        <v>622748170.82</v>
      </c>
      <c r="I21" s="28" t="n">
        <f aca="false">VLOOKUP(B21,[1]Sheet1!$B$16:$I$67,8,0)</f>
        <v>5933418720</v>
      </c>
      <c r="J21" s="29" t="n">
        <f aca="false">VLOOKUP(B21,[1]Sheet1!$B$16:$J$67,9,0)</f>
        <v>6556166890.82</v>
      </c>
      <c r="K21" s="29" t="n">
        <f aca="false">VLOOKUP(B21,[1]Sheet1!$B$16:$K$67,10,0)</f>
        <v>54942539153.96</v>
      </c>
      <c r="L21" s="30" t="n">
        <f aca="false">K21/$K$67</f>
        <v>0.0690415330505549</v>
      </c>
    </row>
    <row r="22" customFormat="false" ht="15.75" hidden="false" customHeight="false" outlineLevel="0" collapsed="false">
      <c r="A22" s="22" t="n">
        <v>7</v>
      </c>
      <c r="B22" s="23" t="s">
        <v>32</v>
      </c>
      <c r="C22" s="24" t="s">
        <v>33</v>
      </c>
      <c r="D22" s="25" t="s">
        <v>21</v>
      </c>
      <c r="E22" s="26" t="s">
        <v>21</v>
      </c>
      <c r="F22" s="26"/>
      <c r="G22" s="27" t="n">
        <f aca="false">VLOOKUP(B22,[1]Sheet1!$B$16:$G$67,6,0)</f>
        <v>0</v>
      </c>
      <c r="H22" s="28" t="n">
        <f aca="false">VLOOKUP(B22,[1]Sheet1!$B$16:$H$67,7,0)</f>
        <v>476487724.15</v>
      </c>
      <c r="I22" s="28" t="n">
        <f aca="false">VLOOKUP(B22,[1]Sheet1!$B$16:$I$67,8,0)</f>
        <v>12400000</v>
      </c>
      <c r="J22" s="29" t="n">
        <f aca="false">VLOOKUP(B22,[1]Sheet1!$B$16:$J$67,9,0)</f>
        <v>488887724.15</v>
      </c>
      <c r="K22" s="29" t="n">
        <f aca="false">VLOOKUP(B22,[1]Sheet1!$B$16:$K$67,10,0)</f>
        <v>52996667724.28</v>
      </c>
      <c r="L22" s="30" t="n">
        <f aca="false">K22/$K$67</f>
        <v>0.0665963248622709</v>
      </c>
    </row>
    <row r="23" customFormat="false" ht="15.75" hidden="false" customHeight="false" outlineLevel="0" collapsed="false">
      <c r="A23" s="22" t="n">
        <v>8</v>
      </c>
      <c r="B23" s="23" t="s">
        <v>34</v>
      </c>
      <c r="C23" s="24" t="s">
        <v>35</v>
      </c>
      <c r="D23" s="25" t="s">
        <v>21</v>
      </c>
      <c r="E23" s="26" t="s">
        <v>21</v>
      </c>
      <c r="F23" s="26" t="s">
        <v>21</v>
      </c>
      <c r="G23" s="27" t="n">
        <f aca="false">VLOOKUP(B23,[1]Sheet1!$B$16:$G$67,6,0)</f>
        <v>0</v>
      </c>
      <c r="H23" s="28" t="n">
        <f aca="false">VLOOKUP(B23,[1]Sheet1!$B$16:$H$67,7,0)</f>
        <v>4471302824.88</v>
      </c>
      <c r="I23" s="28" t="n">
        <f aca="false">VLOOKUP(B23,[1]Sheet1!$B$16:$I$67,8,0)</f>
        <v>12399000</v>
      </c>
      <c r="J23" s="29" t="n">
        <f aca="false">VLOOKUP(B23,[1]Sheet1!$B$16:$J$67,9,0)</f>
        <v>4483701824.88</v>
      </c>
      <c r="K23" s="29" t="n">
        <f aca="false">VLOOKUP(B23,[1]Sheet1!$B$16:$K$67,10,0)</f>
        <v>26376070281.63</v>
      </c>
      <c r="L23" s="30" t="n">
        <f aca="false">K23/$K$67</f>
        <v>0.0331445243728177</v>
      </c>
    </row>
    <row r="24" s="1" customFormat="true" ht="15.75" hidden="false" customHeight="false" outlineLevel="0" collapsed="false">
      <c r="A24" s="22" t="n">
        <v>9</v>
      </c>
      <c r="B24" s="23" t="s">
        <v>36</v>
      </c>
      <c r="C24" s="24" t="s">
        <v>37</v>
      </c>
      <c r="D24" s="25" t="s">
        <v>21</v>
      </c>
      <c r="E24" s="26"/>
      <c r="F24" s="26"/>
      <c r="G24" s="27" t="n">
        <f aca="false">VLOOKUP(B24,[1]Sheet1!$B$16:$G$67,6,0)</f>
        <v>0</v>
      </c>
      <c r="H24" s="28" t="n">
        <f aca="false">VLOOKUP(B24,[1]Sheet1!$B$16:$H$67,7,0)</f>
        <v>1050942199.01</v>
      </c>
      <c r="I24" s="28" t="n">
        <f aca="false">VLOOKUP(B24,[1]Sheet1!$B$16:$I$67,8,0)</f>
        <v>78638000</v>
      </c>
      <c r="J24" s="29" t="n">
        <f aca="false">VLOOKUP(B24,[1]Sheet1!$B$16:$J$67,9,0)</f>
        <v>1129580199.01</v>
      </c>
      <c r="K24" s="29" t="n">
        <f aca="false">VLOOKUP(B24,[1]Sheet1!$B$16:$K$67,10,0)</f>
        <v>25127232112.41</v>
      </c>
      <c r="L24" s="30" t="n">
        <f aca="false">K24/$K$67</f>
        <v>0.0315752175467646</v>
      </c>
    </row>
    <row r="25" customFormat="false" ht="15.75" hidden="false" customHeight="false" outlineLevel="0" collapsed="false">
      <c r="A25" s="22" t="n">
        <v>10</v>
      </c>
      <c r="B25" s="23" t="s">
        <v>38</v>
      </c>
      <c r="C25" s="24" t="s">
        <v>39</v>
      </c>
      <c r="D25" s="25" t="s">
        <v>21</v>
      </c>
      <c r="E25" s="26" t="s">
        <v>21</v>
      </c>
      <c r="F25" s="26" t="s">
        <v>21</v>
      </c>
      <c r="G25" s="27" t="n">
        <f aca="false">VLOOKUP(B25,[1]Sheet1!$B$16:$G$67,6,0)</f>
        <v>0</v>
      </c>
      <c r="H25" s="28" t="n">
        <f aca="false">VLOOKUP(B25,[1]Sheet1!$B$16:$H$67,7,0)</f>
        <v>111153434.77</v>
      </c>
      <c r="I25" s="28" t="n">
        <f aca="false">VLOOKUP(B25,[1]Sheet1!$B$16:$I$67,8,0)</f>
        <v>0</v>
      </c>
      <c r="J25" s="29" t="n">
        <f aca="false">VLOOKUP(B25,[1]Sheet1!$B$16:$J$67,9,0)</f>
        <v>111153434.77</v>
      </c>
      <c r="K25" s="29" t="n">
        <f aca="false">VLOOKUP(B25,[1]Sheet1!$B$16:$K$67,10,0)</f>
        <v>22490950727.51</v>
      </c>
      <c r="L25" s="30" t="n">
        <f aca="false">K25/$K$67</f>
        <v>0.0282624309306219</v>
      </c>
    </row>
    <row r="26" customFormat="false" ht="15.75" hidden="false" customHeight="false" outlineLevel="0" collapsed="false">
      <c r="A26" s="22" t="n">
        <v>11</v>
      </c>
      <c r="B26" s="23" t="s">
        <v>40</v>
      </c>
      <c r="C26" s="24" t="s">
        <v>41</v>
      </c>
      <c r="D26" s="25" t="s">
        <v>21</v>
      </c>
      <c r="E26" s="26"/>
      <c r="F26" s="26" t="s">
        <v>21</v>
      </c>
      <c r="G26" s="27" t="n">
        <f aca="false">VLOOKUP(B26,[1]Sheet1!$B$16:$G$67,6,0)</f>
        <v>0</v>
      </c>
      <c r="H26" s="28" t="n">
        <f aca="false">VLOOKUP(B26,[1]Sheet1!$B$16:$H$67,7,0)</f>
        <v>635584742</v>
      </c>
      <c r="I26" s="28" t="n">
        <f aca="false">VLOOKUP(B26,[1]Sheet1!$B$16:$I$67,8,0)</f>
        <v>0</v>
      </c>
      <c r="J26" s="29" t="n">
        <f aca="false">VLOOKUP(B26,[1]Sheet1!$B$16:$J$67,9,0)</f>
        <v>635584742</v>
      </c>
      <c r="K26" s="29" t="n">
        <f aca="false">VLOOKUP(B26,[1]Sheet1!$B$16:$K$67,10,0)</f>
        <v>14694926841.86</v>
      </c>
      <c r="L26" s="30" t="n">
        <f aca="false">K26/$K$67</f>
        <v>0.0184658425484261</v>
      </c>
    </row>
    <row r="27" customFormat="false" ht="15.75" hidden="false" customHeight="false" outlineLevel="0" collapsed="false">
      <c r="A27" s="22" t="n">
        <v>12</v>
      </c>
      <c r="B27" s="23" t="s">
        <v>42</v>
      </c>
      <c r="C27" s="24" t="s">
        <v>43</v>
      </c>
      <c r="D27" s="25" t="s">
        <v>21</v>
      </c>
      <c r="E27" s="26"/>
      <c r="F27" s="26"/>
      <c r="G27" s="27" t="n">
        <f aca="false">VLOOKUP(B27,[1]Sheet1!$B$16:$G$67,6,0)</f>
        <v>1918797500</v>
      </c>
      <c r="H27" s="28" t="n">
        <f aca="false">VLOOKUP(B27,[1]Sheet1!$B$16:$H$67,7,0)</f>
        <v>153663804.59</v>
      </c>
      <c r="I27" s="28" t="n">
        <f aca="false">VLOOKUP(B27,[1]Sheet1!$B$16:$I$67,8,0)</f>
        <v>0</v>
      </c>
      <c r="J27" s="29" t="n">
        <f aca="false">VLOOKUP(B27,[1]Sheet1!$B$16:$J$67,9,0)</f>
        <v>2072461304.59</v>
      </c>
      <c r="K27" s="29" t="n">
        <f aca="false">VLOOKUP(B27,[1]Sheet1!$B$16:$K$67,10,0)</f>
        <v>11922621065.93</v>
      </c>
      <c r="L27" s="30" t="n">
        <f aca="false">K27/$K$67</f>
        <v>0.0149821258545405</v>
      </c>
    </row>
    <row r="28" customFormat="false" ht="15.75" hidden="false" customHeight="false" outlineLevel="0" collapsed="false">
      <c r="A28" s="22" t="n">
        <v>13</v>
      </c>
      <c r="B28" s="23" t="s">
        <v>44</v>
      </c>
      <c r="C28" s="24" t="s">
        <v>45</v>
      </c>
      <c r="D28" s="25" t="s">
        <v>21</v>
      </c>
      <c r="E28" s="26"/>
      <c r="F28" s="26"/>
      <c r="G28" s="27" t="n">
        <f aca="false">VLOOKUP(B28,[1]Sheet1!$B$16:$G$67,6,0)</f>
        <v>0</v>
      </c>
      <c r="H28" s="28" t="n">
        <f aca="false">VLOOKUP(B28,[1]Sheet1!$B$16:$H$67,7,0)</f>
        <v>0</v>
      </c>
      <c r="I28" s="28" t="n">
        <f aca="false">VLOOKUP(B28,[1]Sheet1!$B$16:$I$67,8,0)</f>
        <v>0</v>
      </c>
      <c r="J28" s="29" t="n">
        <f aca="false">VLOOKUP(B28,[1]Sheet1!$B$16:$J$67,9,0)</f>
        <v>0</v>
      </c>
      <c r="K28" s="29" t="n">
        <f aca="false">VLOOKUP(B28,[1]Sheet1!$B$16:$K$67,10,0)</f>
        <v>4299098237.24</v>
      </c>
      <c r="L28" s="30" t="n">
        <f aca="false">K28/$K$67</f>
        <v>0.00540230461868988</v>
      </c>
    </row>
    <row r="29" customFormat="false" ht="15.75" hidden="false" customHeight="false" outlineLevel="0" collapsed="false">
      <c r="A29" s="22" t="n">
        <v>14</v>
      </c>
      <c r="B29" s="23" t="s">
        <v>46</v>
      </c>
      <c r="C29" s="24" t="s">
        <v>47</v>
      </c>
      <c r="D29" s="25" t="s">
        <v>21</v>
      </c>
      <c r="E29" s="26"/>
      <c r="F29" s="26" t="s">
        <v>21</v>
      </c>
      <c r="G29" s="27" t="n">
        <f aca="false">VLOOKUP(B29,[1]Sheet1!$B$16:$G$67,6,0)</f>
        <v>0</v>
      </c>
      <c r="H29" s="28" t="n">
        <f aca="false">VLOOKUP(B29,[1]Sheet1!$B$16:$H$67,7,0)</f>
        <v>388159663.28</v>
      </c>
      <c r="I29" s="28" t="n">
        <f aca="false">VLOOKUP(B29,[1]Sheet1!$B$16:$I$67,8,0)</f>
        <v>2600000</v>
      </c>
      <c r="J29" s="29" t="n">
        <f aca="false">VLOOKUP(B29,[1]Sheet1!$B$16:$J$67,9,0)</f>
        <v>390759663.28</v>
      </c>
      <c r="K29" s="29" t="n">
        <f aca="false">VLOOKUP(B29,[1]Sheet1!$B$16:$K$67,10,0)</f>
        <v>4052921847.81</v>
      </c>
      <c r="L29" s="30" t="n">
        <f aca="false">K29/$K$67</f>
        <v>0.00509295605947113</v>
      </c>
    </row>
    <row r="30" customFormat="false" ht="15.75" hidden="false" customHeight="false" outlineLevel="0" collapsed="false">
      <c r="A30" s="22" t="n">
        <f aca="false">+A29+1</f>
        <v>15</v>
      </c>
      <c r="B30" s="23" t="s">
        <v>48</v>
      </c>
      <c r="C30" s="24" t="s">
        <v>49</v>
      </c>
      <c r="D30" s="25" t="s">
        <v>21</v>
      </c>
      <c r="E30" s="26"/>
      <c r="F30" s="26"/>
      <c r="G30" s="27" t="n">
        <f aca="false">VLOOKUP(B30,[1]Sheet1!$B$16:$G$67,6,0)</f>
        <v>0</v>
      </c>
      <c r="H30" s="28" t="n">
        <f aca="false">VLOOKUP(B30,[1]Sheet1!$B$16:$H$67,7,0)</f>
        <v>34376329</v>
      </c>
      <c r="I30" s="28" t="n">
        <f aca="false">VLOOKUP(B30,[1]Sheet1!$B$16:$I$67,8,0)</f>
        <v>0</v>
      </c>
      <c r="J30" s="29" t="n">
        <f aca="false">VLOOKUP(B30,[1]Sheet1!$B$16:$J$67,9,0)</f>
        <v>34376329</v>
      </c>
      <c r="K30" s="29" t="n">
        <f aca="false">VLOOKUP(B30,[1]Sheet1!$B$16:$K$67,10,0)</f>
        <v>3902403430.99</v>
      </c>
      <c r="L30" s="30" t="n">
        <f aca="false">K30/$K$67</f>
        <v>0.00490381259414138</v>
      </c>
    </row>
    <row r="31" customFormat="false" ht="15.75" hidden="false" customHeight="false" outlineLevel="0" collapsed="false">
      <c r="A31" s="22" t="n">
        <f aca="false">+A30+1</f>
        <v>16</v>
      </c>
      <c r="B31" s="23" t="s">
        <v>50</v>
      </c>
      <c r="C31" s="24" t="s">
        <v>51</v>
      </c>
      <c r="D31" s="25" t="s">
        <v>21</v>
      </c>
      <c r="E31" s="26" t="s">
        <v>21</v>
      </c>
      <c r="F31" s="26"/>
      <c r="G31" s="27" t="n">
        <f aca="false">VLOOKUP(B31,[1]Sheet1!$B$16:$G$67,6,0)</f>
        <v>1244373815</v>
      </c>
      <c r="H31" s="28" t="n">
        <f aca="false">VLOOKUP(B31,[1]Sheet1!$B$16:$H$67,7,0)</f>
        <v>132476300</v>
      </c>
      <c r="I31" s="28" t="n">
        <f aca="false">VLOOKUP(B31,[1]Sheet1!$B$16:$I$67,8,0)</f>
        <v>0</v>
      </c>
      <c r="J31" s="29" t="n">
        <f aca="false">VLOOKUP(B31,[1]Sheet1!$B$16:$J$67,9,0)</f>
        <v>1376850115</v>
      </c>
      <c r="K31" s="29" t="n">
        <f aca="false">VLOOKUP(B31,[1]Sheet1!$B$16:$K$67,10,0)</f>
        <v>2961121456.44</v>
      </c>
      <c r="L31" s="30" t="n">
        <f aca="false">K31/$K$67</f>
        <v>0.00372098501542906</v>
      </c>
    </row>
    <row r="32" s="1" customFormat="true" ht="15.75" hidden="false" customHeight="false" outlineLevel="0" collapsed="false">
      <c r="A32" s="22" t="n">
        <f aca="false">+A31+1</f>
        <v>17</v>
      </c>
      <c r="B32" s="23" t="s">
        <v>52</v>
      </c>
      <c r="C32" s="24" t="s">
        <v>53</v>
      </c>
      <c r="D32" s="25" t="s">
        <v>21</v>
      </c>
      <c r="E32" s="26"/>
      <c r="F32" s="26"/>
      <c r="G32" s="27" t="n">
        <v>0</v>
      </c>
      <c r="H32" s="28" t="n">
        <v>8766214.07</v>
      </c>
      <c r="I32" s="28" t="n">
        <v>0</v>
      </c>
      <c r="J32" s="29" t="n">
        <v>8766214.07</v>
      </c>
      <c r="K32" s="29" t="n">
        <v>2760524769.02</v>
      </c>
      <c r="L32" s="30" t="n">
        <f aca="false">K32/$K$67</f>
        <v>0.00346891252228253</v>
      </c>
    </row>
    <row r="33" s="1" customFormat="true" ht="15.75" hidden="false" customHeight="false" outlineLevel="0" collapsed="false">
      <c r="A33" s="22" t="n">
        <f aca="false">+A32+1</f>
        <v>18</v>
      </c>
      <c r="B33" s="23" t="s">
        <v>54</v>
      </c>
      <c r="C33" s="24" t="s">
        <v>55</v>
      </c>
      <c r="D33" s="25" t="s">
        <v>21</v>
      </c>
      <c r="E33" s="26" t="s">
        <v>21</v>
      </c>
      <c r="F33" s="26" t="s">
        <v>21</v>
      </c>
      <c r="G33" s="27" t="n">
        <f aca="false">VLOOKUP(B33,[1]Sheet1!$B$16:$G$67,6,0)</f>
        <v>0</v>
      </c>
      <c r="H33" s="28" t="n">
        <f aca="false">VLOOKUP(B33,[1]Sheet1!$B$16:$H$67,7,0)</f>
        <v>28865355.83</v>
      </c>
      <c r="I33" s="28" t="n">
        <f aca="false">VLOOKUP(B33,[1]Sheet1!$B$16:$I$67,8,0)</f>
        <v>28420000</v>
      </c>
      <c r="J33" s="29" t="n">
        <f aca="false">VLOOKUP(B33,[1]Sheet1!$B$16:$J$67,9,0)</f>
        <v>57285355.83</v>
      </c>
      <c r="K33" s="29" t="n">
        <f aca="false">VLOOKUP(B33,[1]Sheet1!$B$16:$K$67,10,0)</f>
        <v>2499171224.68</v>
      </c>
      <c r="L33" s="30" t="n">
        <f aca="false">K33/$K$67</f>
        <v>0.00314049214624446</v>
      </c>
    </row>
    <row r="34" s="1" customFormat="true" ht="15.75" hidden="false" customHeight="false" outlineLevel="0" collapsed="false">
      <c r="A34" s="22" t="n">
        <f aca="false">+A33+1</f>
        <v>19</v>
      </c>
      <c r="B34" s="23" t="s">
        <v>56</v>
      </c>
      <c r="C34" s="24" t="s">
        <v>57</v>
      </c>
      <c r="D34" s="25" t="s">
        <v>21</v>
      </c>
      <c r="E34" s="26"/>
      <c r="F34" s="26"/>
      <c r="G34" s="27" t="n">
        <f aca="false">VLOOKUP(B34,[1]Sheet1!$B$16:$G$67,6,0)</f>
        <v>0</v>
      </c>
      <c r="H34" s="28" t="n">
        <f aca="false">VLOOKUP(B34,[1]Sheet1!$B$16:$H$67,7,0)</f>
        <v>147631399.68</v>
      </c>
      <c r="I34" s="28" t="n">
        <f aca="false">VLOOKUP(B34,[1]Sheet1!$B$16:$I$67,8,0)</f>
        <v>0</v>
      </c>
      <c r="J34" s="29" t="n">
        <f aca="false">VLOOKUP(B34,[1]Sheet1!$B$16:$J$67,9,0)</f>
        <v>147631399.68</v>
      </c>
      <c r="K34" s="29" t="n">
        <f aca="false">VLOOKUP(B34,[1]Sheet1!$B$16:$K$67,10,0)</f>
        <v>2353002442.1</v>
      </c>
      <c r="L34" s="30" t="n">
        <f aca="false">K34/$K$67</f>
        <v>0.0029568144897536</v>
      </c>
    </row>
    <row r="35" s="1" customFormat="true" ht="15.75" hidden="false" customHeight="false" outlineLevel="0" collapsed="false">
      <c r="A35" s="22" t="n">
        <f aca="false">+A34+1</f>
        <v>20</v>
      </c>
      <c r="B35" s="23" t="s">
        <v>58</v>
      </c>
      <c r="C35" s="24" t="s">
        <v>59</v>
      </c>
      <c r="D35" s="25" t="s">
        <v>21</v>
      </c>
      <c r="E35" s="26"/>
      <c r="F35" s="26"/>
      <c r="G35" s="27" t="n">
        <f aca="false">VLOOKUP(B35,[1]Sheet1!$B$16:$G$67,6,0)</f>
        <v>0</v>
      </c>
      <c r="H35" s="28" t="n">
        <f aca="false">VLOOKUP(B35,[1]Sheet1!$B$16:$H$67,7,0)</f>
        <v>9644379</v>
      </c>
      <c r="I35" s="28" t="n">
        <f aca="false">VLOOKUP(B35,[1]Sheet1!$B$16:$I$67,8,0)</f>
        <v>0</v>
      </c>
      <c r="J35" s="29" t="n">
        <f aca="false">VLOOKUP(B35,[1]Sheet1!$B$16:$J$67,9,0)</f>
        <v>9644379</v>
      </c>
      <c r="K35" s="29" t="n">
        <f aca="false">VLOOKUP(B35,[1]Sheet1!$B$16:$K$67,10,0)</f>
        <v>1967513814.8</v>
      </c>
      <c r="L35" s="30" t="n">
        <f aca="false">K35/$K$67</f>
        <v>0.0024724043002688</v>
      </c>
    </row>
    <row r="36" s="1" customFormat="true" ht="15.75" hidden="false" customHeight="false" outlineLevel="0" collapsed="false">
      <c r="A36" s="22" t="n">
        <f aca="false">+A35+1</f>
        <v>21</v>
      </c>
      <c r="B36" s="23" t="s">
        <v>60</v>
      </c>
      <c r="C36" s="24" t="s">
        <v>61</v>
      </c>
      <c r="D36" s="25" t="s">
        <v>21</v>
      </c>
      <c r="E36" s="26" t="s">
        <v>21</v>
      </c>
      <c r="F36" s="26" t="s">
        <v>21</v>
      </c>
      <c r="G36" s="27" t="n">
        <f aca="false">VLOOKUP(B36,[1]Sheet1!$B$16:$G$67,6,0)</f>
        <v>0</v>
      </c>
      <c r="H36" s="28" t="n">
        <f aca="false">VLOOKUP(B36,[1]Sheet1!$B$16:$H$67,7,0)</f>
        <v>161156456.76</v>
      </c>
      <c r="I36" s="28" t="n">
        <f aca="false">VLOOKUP(B36,[1]Sheet1!$B$16:$I$67,8,0)</f>
        <v>0</v>
      </c>
      <c r="J36" s="29" t="n">
        <f aca="false">VLOOKUP(B36,[1]Sheet1!$B$16:$J$67,9,0)</f>
        <v>161156456.76</v>
      </c>
      <c r="K36" s="29" t="n">
        <f aca="false">VLOOKUP(B36,[1]Sheet1!$B$16:$K$67,10,0)</f>
        <v>1694668118.69</v>
      </c>
      <c r="L36" s="30" t="n">
        <f aca="false">K36/$K$67</f>
        <v>0.00212954273187835</v>
      </c>
    </row>
    <row r="37" s="1" customFormat="true" ht="15.75" hidden="false" customHeight="false" outlineLevel="0" collapsed="false">
      <c r="A37" s="22" t="n">
        <f aca="false">+A36+1</f>
        <v>22</v>
      </c>
      <c r="B37" s="23" t="s">
        <v>62</v>
      </c>
      <c r="C37" s="24" t="s">
        <v>63</v>
      </c>
      <c r="D37" s="25" t="s">
        <v>21</v>
      </c>
      <c r="E37" s="26"/>
      <c r="F37" s="26" t="s">
        <v>21</v>
      </c>
      <c r="G37" s="27" t="n">
        <f aca="false">VLOOKUP(B37,[1]Sheet1!$B$16:$G$67,6,0)</f>
        <v>0</v>
      </c>
      <c r="H37" s="28" t="n">
        <f aca="false">VLOOKUP(B37,[1]Sheet1!$B$16:$H$67,7,0)</f>
        <v>175468707.75</v>
      </c>
      <c r="I37" s="28" t="n">
        <f aca="false">VLOOKUP(B37,[1]Sheet1!$B$16:$I$67,8,0)</f>
        <v>0</v>
      </c>
      <c r="J37" s="29" t="n">
        <f aca="false">VLOOKUP(B37,[1]Sheet1!$B$16:$J$67,9,0)</f>
        <v>175468707.75</v>
      </c>
      <c r="K37" s="29" t="n">
        <f aca="false">VLOOKUP(B37,[1]Sheet1!$B$16:$K$67,10,0)</f>
        <v>1370225969.3</v>
      </c>
      <c r="L37" s="30" t="n">
        <f aca="false">K37/$K$67</f>
        <v>0.00172184436691321</v>
      </c>
    </row>
    <row r="38" s="1" customFormat="true" ht="15.75" hidden="false" customHeight="false" outlineLevel="0" collapsed="false">
      <c r="A38" s="22" t="n">
        <f aca="false">+A37+1</f>
        <v>23</v>
      </c>
      <c r="B38" s="23" t="s">
        <v>64</v>
      </c>
      <c r="C38" s="24" t="s">
        <v>65</v>
      </c>
      <c r="D38" s="25" t="s">
        <v>21</v>
      </c>
      <c r="E38" s="26"/>
      <c r="F38" s="26"/>
      <c r="G38" s="27" t="n">
        <f aca="false">VLOOKUP(B38,[1]Sheet1!$B$16:$G$67,6,0)</f>
        <v>0</v>
      </c>
      <c r="H38" s="28" t="n">
        <f aca="false">VLOOKUP(B38,[1]Sheet1!$B$16:$H$67,7,0)</f>
        <v>240096896.06</v>
      </c>
      <c r="I38" s="28" t="n">
        <f aca="false">VLOOKUP(B38,[1]Sheet1!$B$16:$I$67,8,0)</f>
        <v>0</v>
      </c>
      <c r="J38" s="29" t="n">
        <f aca="false">VLOOKUP(B38,[1]Sheet1!$B$16:$J$67,9,0)</f>
        <v>240096896.06</v>
      </c>
      <c r="K38" s="29" t="n">
        <f aca="false">VLOOKUP(B38,[1]Sheet1!$B$16:$K$67,10,0)</f>
        <v>1143812584.1</v>
      </c>
      <c r="L38" s="30" t="n">
        <f aca="false">K38/$K$67</f>
        <v>0.00143733026439658</v>
      </c>
    </row>
    <row r="39" s="1" customFormat="true" ht="15.75" hidden="false" customHeight="false" outlineLevel="0" collapsed="false">
      <c r="A39" s="22" t="n">
        <f aca="false">+A38+1</f>
        <v>24</v>
      </c>
      <c r="B39" s="23" t="s">
        <v>66</v>
      </c>
      <c r="C39" s="24" t="s">
        <v>67</v>
      </c>
      <c r="D39" s="25" t="s">
        <v>21</v>
      </c>
      <c r="E39" s="26"/>
      <c r="F39" s="26"/>
      <c r="G39" s="27" t="n">
        <f aca="false">VLOOKUP(B39,[1]Sheet1!$B$16:$G$67,6,0)</f>
        <v>0</v>
      </c>
      <c r="H39" s="28" t="n">
        <f aca="false">VLOOKUP(B39,[1]Sheet1!$B$16:$H$67,7,0)</f>
        <v>29839350.25</v>
      </c>
      <c r="I39" s="28" t="n">
        <f aca="false">VLOOKUP(B39,[1]Sheet1!$B$16:$I$67,8,0)</f>
        <v>0</v>
      </c>
      <c r="J39" s="29" t="n">
        <f aca="false">VLOOKUP(B39,[1]Sheet1!$B$16:$J$67,9,0)</f>
        <v>29839350.25</v>
      </c>
      <c r="K39" s="29" t="n">
        <f aca="false">VLOOKUP(B39,[1]Sheet1!$B$16:$K$67,10,0)</f>
        <v>638611865.7</v>
      </c>
      <c r="L39" s="30" t="n">
        <f aca="false">K39/$K$67</f>
        <v>0.000802488252475045</v>
      </c>
    </row>
    <row r="40" s="1" customFormat="true" ht="15.75" hidden="false" customHeight="false" outlineLevel="0" collapsed="false">
      <c r="A40" s="22" t="n">
        <f aca="false">+A39+1</f>
        <v>25</v>
      </c>
      <c r="B40" s="23" t="s">
        <v>68</v>
      </c>
      <c r="C40" s="24" t="s">
        <v>68</v>
      </c>
      <c r="D40" s="25" t="s">
        <v>21</v>
      </c>
      <c r="E40" s="26" t="s">
        <v>21</v>
      </c>
      <c r="F40" s="26"/>
      <c r="G40" s="27" t="n">
        <f aca="false">VLOOKUP(B40,[1]Sheet1!$B$16:$G$67,6,0)</f>
        <v>0</v>
      </c>
      <c r="H40" s="28" t="n">
        <f aca="false">VLOOKUP(B40,[1]Sheet1!$B$16:$H$67,7,0)</f>
        <v>32559634.96</v>
      </c>
      <c r="I40" s="28" t="n">
        <f aca="false">VLOOKUP(B40,[1]Sheet1!$B$16:$I$67,8,0)</f>
        <v>0</v>
      </c>
      <c r="J40" s="29" t="n">
        <f aca="false">VLOOKUP(B40,[1]Sheet1!$B$16:$J$67,9,0)</f>
        <v>32559634.96</v>
      </c>
      <c r="K40" s="29" t="n">
        <f aca="false">VLOOKUP(B40,[1]Sheet1!$B$16:$K$67,10,0)</f>
        <v>570763265.1</v>
      </c>
      <c r="L40" s="30" t="n">
        <f aca="false">K40/$K$67</f>
        <v>0.000717228789172262</v>
      </c>
    </row>
    <row r="41" s="1" customFormat="true" ht="15.75" hidden="false" customHeight="false" outlineLevel="0" collapsed="false">
      <c r="A41" s="22" t="n">
        <f aca="false">+A40+1</f>
        <v>26</v>
      </c>
      <c r="B41" s="23" t="s">
        <v>69</v>
      </c>
      <c r="C41" s="24" t="s">
        <v>70</v>
      </c>
      <c r="D41" s="25" t="s">
        <v>21</v>
      </c>
      <c r="E41" s="26"/>
      <c r="F41" s="26"/>
      <c r="G41" s="27" t="n">
        <f aca="false">VLOOKUP(B41,[1]Sheet1!$B$16:$G$67,6,0)</f>
        <v>0</v>
      </c>
      <c r="H41" s="28" t="n">
        <f aca="false">VLOOKUP(B41,[1]Sheet1!$B$16:$H$67,7,0)</f>
        <v>17327667.14</v>
      </c>
      <c r="I41" s="28" t="n">
        <f aca="false">VLOOKUP(B41,[1]Sheet1!$B$16:$I$67,8,0)</f>
        <v>0</v>
      </c>
      <c r="J41" s="29" t="n">
        <f aca="false">VLOOKUP(B41,[1]Sheet1!$B$16:$J$67,9,0)</f>
        <v>17327667.14</v>
      </c>
      <c r="K41" s="29" t="n">
        <f aca="false">VLOOKUP(B41,[1]Sheet1!$B$16:$K$67,10,0)</f>
        <v>464340519.12</v>
      </c>
      <c r="L41" s="30" t="n">
        <f aca="false">K41/$K$67</f>
        <v>0.000583496536403245</v>
      </c>
    </row>
    <row r="42" s="1" customFormat="true" ht="15.75" hidden="false" customHeight="false" outlineLevel="0" collapsed="false">
      <c r="A42" s="22" t="n">
        <v>27</v>
      </c>
      <c r="B42" s="23" t="s">
        <v>71</v>
      </c>
      <c r="C42" s="24" t="s">
        <v>72</v>
      </c>
      <c r="D42" s="25" t="s">
        <v>21</v>
      </c>
      <c r="E42" s="26"/>
      <c r="F42" s="26"/>
      <c r="G42" s="27" t="n">
        <f aca="false">VLOOKUP(B42,[1]Sheet1!$B$16:$G$67,6,0)</f>
        <v>0</v>
      </c>
      <c r="H42" s="28" t="n">
        <f aca="false">VLOOKUP(B42,[1]Sheet1!$B$16:$H$67,7,0)</f>
        <v>44879650.32</v>
      </c>
      <c r="I42" s="28" t="n">
        <f aca="false">VLOOKUP(B42,[1]Sheet1!$B$16:$I$67,8,0)</f>
        <v>0</v>
      </c>
      <c r="J42" s="29" t="n">
        <f aca="false">VLOOKUP(B42,[1]Sheet1!$B$16:$J$67,9,0)</f>
        <v>44879650.32</v>
      </c>
      <c r="K42" s="29" t="n">
        <f aca="false">VLOOKUP(B42,[1]Sheet1!$B$16:$K$67,10,0)</f>
        <v>464073611.03</v>
      </c>
      <c r="L42" s="30" t="n">
        <f aca="false">K42/$K$67</f>
        <v>0.000583161136110485</v>
      </c>
    </row>
    <row r="43" s="1" customFormat="true" ht="15.75" hidden="false" customHeight="false" outlineLevel="0" collapsed="false">
      <c r="A43" s="22" t="n">
        <f aca="false">+A42+1</f>
        <v>28</v>
      </c>
      <c r="B43" s="23" t="s">
        <v>73</v>
      </c>
      <c r="C43" s="24" t="s">
        <v>74</v>
      </c>
      <c r="D43" s="25" t="s">
        <v>21</v>
      </c>
      <c r="E43" s="26"/>
      <c r="F43" s="26"/>
      <c r="G43" s="27" t="n">
        <f aca="false">VLOOKUP(B43,[1]Sheet1!$B$16:$G$67,6,0)</f>
        <v>0</v>
      </c>
      <c r="H43" s="28" t="n">
        <f aca="false">VLOOKUP(B43,[1]Sheet1!$B$16:$H$67,7,0)</f>
        <v>14619320.45</v>
      </c>
      <c r="I43" s="28" t="n">
        <f aca="false">VLOOKUP(B43,[1]Sheet1!$B$16:$I$67,8,0)</f>
        <v>0</v>
      </c>
      <c r="J43" s="29" t="n">
        <f aca="false">VLOOKUP(B43,[1]Sheet1!$B$16:$J$67,9,0)</f>
        <v>14619320.45</v>
      </c>
      <c r="K43" s="29" t="n">
        <f aca="false">VLOOKUP(B43,[1]Sheet1!$B$16:$K$67,10,0)</f>
        <v>359768328.14</v>
      </c>
      <c r="L43" s="30" t="n">
        <f aca="false">K43/$K$67</f>
        <v>0.000452089715916059</v>
      </c>
    </row>
    <row r="44" s="1" customFormat="true" ht="15.75" hidden="false" customHeight="false" outlineLevel="0" collapsed="false">
      <c r="A44" s="22" t="n">
        <f aca="false">+A43+1</f>
        <v>29</v>
      </c>
      <c r="B44" s="23" t="s">
        <v>75</v>
      </c>
      <c r="C44" s="24" t="s">
        <v>76</v>
      </c>
      <c r="D44" s="25" t="s">
        <v>21</v>
      </c>
      <c r="E44" s="26" t="s">
        <v>77</v>
      </c>
      <c r="F44" s="26"/>
      <c r="G44" s="27" t="n">
        <f aca="false">VLOOKUP(B44,[1]Sheet1!$B$16:$G$67,6,0)</f>
        <v>0</v>
      </c>
      <c r="H44" s="28" t="n">
        <f aca="false">VLOOKUP(B44,[1]Sheet1!$B$16:$H$67,7,0)</f>
        <v>35530927.18</v>
      </c>
      <c r="I44" s="28" t="n">
        <f aca="false">VLOOKUP(B44,[1]Sheet1!$B$16:$I$67,8,0)</f>
        <v>0</v>
      </c>
      <c r="J44" s="29" t="n">
        <f aca="false">VLOOKUP(B44,[1]Sheet1!$B$16:$J$67,9,0)</f>
        <v>35530927.18</v>
      </c>
      <c r="K44" s="29" t="n">
        <f aca="false">VLOOKUP(B44,[1]Sheet1!$B$16:$K$67,10,0)</f>
        <v>314558574.93</v>
      </c>
      <c r="L44" s="30" t="n">
        <f aca="false">K44/$K$67</f>
        <v>0.000395278532477503</v>
      </c>
    </row>
    <row r="45" s="1" customFormat="true" ht="15.75" hidden="false" customHeight="false" outlineLevel="0" collapsed="false">
      <c r="A45" s="22" t="n">
        <f aca="false">+A44+1</f>
        <v>30</v>
      </c>
      <c r="B45" s="23" t="s">
        <v>78</v>
      </c>
      <c r="C45" s="24" t="s">
        <v>79</v>
      </c>
      <c r="D45" s="25" t="s">
        <v>21</v>
      </c>
      <c r="E45" s="26"/>
      <c r="F45" s="26" t="s">
        <v>21</v>
      </c>
      <c r="G45" s="27" t="n">
        <f aca="false">VLOOKUP(B45,[1]Sheet1!$B$16:$G$67,6,0)</f>
        <v>0</v>
      </c>
      <c r="H45" s="28" t="n">
        <f aca="false">VLOOKUP(B45,[1]Sheet1!$B$16:$H$67,7,0)</f>
        <v>11082974.33</v>
      </c>
      <c r="I45" s="28" t="n">
        <f aca="false">VLOOKUP(B45,[1]Sheet1!$B$16:$I$67,8,0)</f>
        <v>0</v>
      </c>
      <c r="J45" s="29" t="n">
        <f aca="false">VLOOKUP(B45,[1]Sheet1!$B$16:$J$67,9,0)</f>
        <v>11082974.33</v>
      </c>
      <c r="K45" s="29" t="n">
        <f aca="false">VLOOKUP(B45,[1]Sheet1!$B$16:$K$67,10,0)</f>
        <v>264860335.07</v>
      </c>
      <c r="L45" s="30" t="n">
        <f aca="false">K45/$K$67</f>
        <v>0.000332827056395672</v>
      </c>
    </row>
    <row r="46" s="1" customFormat="true" ht="15.75" hidden="false" customHeight="false" outlineLevel="0" collapsed="false">
      <c r="A46" s="22" t="n">
        <f aca="false">+A45+1</f>
        <v>31</v>
      </c>
      <c r="B46" s="23" t="s">
        <v>80</v>
      </c>
      <c r="C46" s="24" t="s">
        <v>81</v>
      </c>
      <c r="D46" s="25" t="s">
        <v>21</v>
      </c>
      <c r="E46" s="26" t="s">
        <v>21</v>
      </c>
      <c r="F46" s="26" t="s">
        <v>21</v>
      </c>
      <c r="G46" s="27" t="n">
        <f aca="false">VLOOKUP(B46,[1]Sheet1!$B$16:$G$67,6,0)</f>
        <v>0</v>
      </c>
      <c r="H46" s="28" t="n">
        <f aca="false">VLOOKUP(B46,[1]Sheet1!$B$16:$H$67,7,0)</f>
        <v>30611928</v>
      </c>
      <c r="I46" s="28" t="n">
        <f aca="false">VLOOKUP(B46,[1]Sheet1!$B$16:$I$67,8,0)</f>
        <v>0</v>
      </c>
      <c r="J46" s="29" t="n">
        <f aca="false">VLOOKUP(B46,[1]Sheet1!$B$16:$J$67,9,0)</f>
        <v>30611928</v>
      </c>
      <c r="K46" s="29" t="n">
        <f aca="false">VLOOKUP(B46,[1]Sheet1!$B$16:$K$67,10,0)</f>
        <v>202152139.28</v>
      </c>
      <c r="L46" s="30" t="n">
        <f aca="false">K46/$K$67</f>
        <v>0.000254027094856874</v>
      </c>
    </row>
    <row r="47" s="1" customFormat="true" ht="15.75" hidden="false" customHeight="false" outlineLevel="0" collapsed="false">
      <c r="A47" s="22" t="n">
        <f aca="false">+A46+1</f>
        <v>32</v>
      </c>
      <c r="B47" s="23" t="s">
        <v>82</v>
      </c>
      <c r="C47" s="24" t="s">
        <v>82</v>
      </c>
      <c r="D47" s="25" t="s">
        <v>21</v>
      </c>
      <c r="E47" s="26"/>
      <c r="F47" s="26"/>
      <c r="G47" s="27" t="n">
        <f aca="false">VLOOKUP(B47,[1]Sheet1!$B$16:$G$67,6,0)</f>
        <v>0</v>
      </c>
      <c r="H47" s="28" t="n">
        <f aca="false">VLOOKUP(B47,[1]Sheet1!$B$16:$H$67,7,0)</f>
        <v>0</v>
      </c>
      <c r="I47" s="28" t="n">
        <f aca="false">VLOOKUP(B47,[1]Sheet1!$B$16:$I$67,8,0)</f>
        <v>0</v>
      </c>
      <c r="J47" s="29" t="n">
        <f aca="false">VLOOKUP(B47,[1]Sheet1!$B$16:$J$67,9,0)</f>
        <v>0</v>
      </c>
      <c r="K47" s="29" t="n">
        <f aca="false">VLOOKUP(B47,[1]Sheet1!$B$16:$K$67,10,0)</f>
        <v>145434521.16</v>
      </c>
      <c r="L47" s="30" t="n">
        <f aca="false">K47/$K$67</f>
        <v>0.000182754973723053</v>
      </c>
    </row>
    <row r="48" customFormat="false" ht="15.75" hidden="false" customHeight="false" outlineLevel="0" collapsed="false">
      <c r="A48" s="22" t="n">
        <f aca="false">+A47+1</f>
        <v>33</v>
      </c>
      <c r="B48" s="23" t="s">
        <v>83</v>
      </c>
      <c r="C48" s="24" t="s">
        <v>84</v>
      </c>
      <c r="D48" s="25" t="s">
        <v>21</v>
      </c>
      <c r="E48" s="26"/>
      <c r="F48" s="26"/>
      <c r="G48" s="27" t="n">
        <f aca="false">VLOOKUP(B48,[1]Sheet1!$B$16:$G$67,6,0)</f>
        <v>0</v>
      </c>
      <c r="H48" s="28" t="n">
        <f aca="false">VLOOKUP(B48,[1]Sheet1!$B$16:$H$67,7,0)</f>
        <v>7351029.73</v>
      </c>
      <c r="I48" s="28" t="n">
        <f aca="false">VLOOKUP(B48,[1]Sheet1!$B$16:$I$67,8,0)</f>
        <v>0</v>
      </c>
      <c r="J48" s="29" t="n">
        <f aca="false">VLOOKUP(B48,[1]Sheet1!$B$16:$J$67,9,0)</f>
        <v>7351029.73</v>
      </c>
      <c r="K48" s="29" t="n">
        <f aca="false">VLOOKUP(B48,[1]Sheet1!$B$16:$K$67,10,0)</f>
        <v>124213026.46</v>
      </c>
      <c r="L48" s="30" t="n">
        <f aca="false">K48/$K$67</f>
        <v>0.000156087758296286</v>
      </c>
    </row>
    <row r="49" customFormat="false" ht="15.75" hidden="false" customHeight="false" outlineLevel="0" collapsed="false">
      <c r="A49" s="22" t="n">
        <f aca="false">+A48+1</f>
        <v>34</v>
      </c>
      <c r="B49" s="23" t="s">
        <v>85</v>
      </c>
      <c r="C49" s="24" t="s">
        <v>86</v>
      </c>
      <c r="D49" s="25" t="s">
        <v>21</v>
      </c>
      <c r="E49" s="26"/>
      <c r="F49" s="26"/>
      <c r="G49" s="27" t="n">
        <f aca="false">VLOOKUP(B49,[1]Sheet1!$B$16:$G$67,6,0)</f>
        <v>0</v>
      </c>
      <c r="H49" s="28" t="n">
        <f aca="false">VLOOKUP(B49,[1]Sheet1!$B$16:$H$67,7,0)</f>
        <v>0</v>
      </c>
      <c r="I49" s="28" t="n">
        <f aca="false">VLOOKUP(B49,[1]Sheet1!$B$16:$I$67,8,0)</f>
        <v>0</v>
      </c>
      <c r="J49" s="29" t="n">
        <f aca="false">VLOOKUP(B49,[1]Sheet1!$B$16:$J$67,9,0)</f>
        <v>0</v>
      </c>
      <c r="K49" s="29" t="n">
        <f aca="false">VLOOKUP(B49,[1]Sheet1!$B$16:$K$67,10,0)</f>
        <v>110379412.1</v>
      </c>
      <c r="L49" s="30" t="n">
        <f aca="false">K49/$K$67</f>
        <v>0.000138704252587382</v>
      </c>
    </row>
    <row r="50" s="32" customFormat="true" ht="15.75" hidden="false" customHeight="false" outlineLevel="0" collapsed="false">
      <c r="A50" s="22" t="n">
        <f aca="false">+A49+1</f>
        <v>35</v>
      </c>
      <c r="B50" s="23" t="s">
        <v>87</v>
      </c>
      <c r="C50" s="24" t="s">
        <v>88</v>
      </c>
      <c r="D50" s="25" t="s">
        <v>21</v>
      </c>
      <c r="E50" s="26"/>
      <c r="F50" s="26"/>
      <c r="G50" s="27" t="n">
        <f aca="false">VLOOKUP(B50,[1]Sheet1!$B$16:$G$67,6,0)</f>
        <v>0</v>
      </c>
      <c r="H50" s="28" t="n">
        <f aca="false">VLOOKUP(B50,[1]Sheet1!$B$16:$H$67,7,0)</f>
        <v>12891855</v>
      </c>
      <c r="I50" s="28" t="n">
        <f aca="false">VLOOKUP(B50,[1]Sheet1!$B$16:$I$67,8,0)</f>
        <v>0</v>
      </c>
      <c r="J50" s="29" t="n">
        <f aca="false">VLOOKUP(B50,[1]Sheet1!$B$16:$J$67,9,0)</f>
        <v>12891855</v>
      </c>
      <c r="K50" s="29" t="n">
        <f aca="false">VLOOKUP(B50,[1]Sheet1!$B$16:$K$67,10,0)</f>
        <v>96322051.59</v>
      </c>
      <c r="L50" s="30" t="n">
        <f aca="false">K50/$K$67</f>
        <v>0.000121039584459557</v>
      </c>
      <c r="M50" s="31"/>
    </row>
    <row r="51" customFormat="false" ht="15.75" hidden="false" customHeight="false" outlineLevel="0" collapsed="false">
      <c r="A51" s="22" t="n">
        <f aca="false">+A50+1</f>
        <v>36</v>
      </c>
      <c r="B51" s="23" t="s">
        <v>89</v>
      </c>
      <c r="C51" s="24" t="s">
        <v>90</v>
      </c>
      <c r="D51" s="25" t="s">
        <v>21</v>
      </c>
      <c r="E51" s="26"/>
      <c r="F51" s="26"/>
      <c r="G51" s="27" t="n">
        <f aca="false">VLOOKUP(B51,[1]Sheet1!$B$16:$G$67,6,0)</f>
        <v>0</v>
      </c>
      <c r="H51" s="28" t="n">
        <f aca="false">VLOOKUP(B51,[1]Sheet1!$B$16:$H$67,7,0)</f>
        <v>62561932.21</v>
      </c>
      <c r="I51" s="28" t="n">
        <f aca="false">VLOOKUP(B51,[1]Sheet1!$B$16:$I$67,8,0)</f>
        <v>0</v>
      </c>
      <c r="J51" s="29" t="n">
        <f aca="false">VLOOKUP(B51,[1]Sheet1!$B$16:$J$67,9,0)</f>
        <v>62561932.21</v>
      </c>
      <c r="K51" s="29" t="n">
        <f aca="false">VLOOKUP(B51,[1]Sheet1!$B$16:$K$67,10,0)</f>
        <v>90842135.88</v>
      </c>
      <c r="L51" s="30" t="n">
        <f aca="false">K51/$K$67</f>
        <v>0.000114153448736087</v>
      </c>
    </row>
    <row r="52" customFormat="false" ht="15.75" hidden="false" customHeight="false" outlineLevel="0" collapsed="false">
      <c r="A52" s="22" t="n">
        <f aca="false">+A51+1</f>
        <v>37</v>
      </c>
      <c r="B52" s="23" t="s">
        <v>91</v>
      </c>
      <c r="C52" s="24" t="s">
        <v>92</v>
      </c>
      <c r="D52" s="25" t="s">
        <v>21</v>
      </c>
      <c r="E52" s="26"/>
      <c r="F52" s="26"/>
      <c r="G52" s="27" t="n">
        <f aca="false">VLOOKUP(B52,[1]Sheet1!$B$16:$G$67,6,0)</f>
        <v>0</v>
      </c>
      <c r="H52" s="28" t="n">
        <f aca="false">VLOOKUP(B52,[1]Sheet1!$B$16:$H$67,7,0)</f>
        <v>16720000</v>
      </c>
      <c r="I52" s="28" t="n">
        <f aca="false">VLOOKUP(B52,[1]Sheet1!$B$16:$I$67,8,0)</f>
        <v>0</v>
      </c>
      <c r="J52" s="29" t="n">
        <f aca="false">VLOOKUP(B52,[1]Sheet1!$B$16:$J$67,9,0)</f>
        <v>16720000</v>
      </c>
      <c r="K52" s="29" t="n">
        <f aca="false">VLOOKUP(B52,[1]Sheet1!$B$16:$K$67,10,0)</f>
        <v>82027343.62</v>
      </c>
      <c r="L52" s="30" t="n">
        <f aca="false">K52/$K$67</f>
        <v>0.000103076662323883</v>
      </c>
    </row>
    <row r="53" customFormat="false" ht="15.75" hidden="false" customHeight="false" outlineLevel="0" collapsed="false">
      <c r="A53" s="22" t="n">
        <f aca="false">+A52+1</f>
        <v>38</v>
      </c>
      <c r="B53" s="23" t="s">
        <v>93</v>
      </c>
      <c r="C53" s="24" t="s">
        <v>94</v>
      </c>
      <c r="D53" s="25" t="s">
        <v>21</v>
      </c>
      <c r="E53" s="26"/>
      <c r="F53" s="26"/>
      <c r="G53" s="27" t="n">
        <f aca="false">VLOOKUP(B53,[1]Sheet1!$B$16:$G$67,6,0)</f>
        <v>0</v>
      </c>
      <c r="H53" s="28" t="n">
        <f aca="false">VLOOKUP(B53,[1]Sheet1!$B$16:$H$67,7,0)</f>
        <v>7721640.92</v>
      </c>
      <c r="I53" s="28" t="n">
        <f aca="false">VLOOKUP(B53,[1]Sheet1!$B$16:$I$67,8,0)</f>
        <v>0</v>
      </c>
      <c r="J53" s="29" t="n">
        <f aca="false">VLOOKUP(B53,[1]Sheet1!$B$16:$J$67,9,0)</f>
        <v>7721640.92</v>
      </c>
      <c r="K53" s="29" t="n">
        <f aca="false">VLOOKUP(B53,[1]Sheet1!$B$16:$K$67,10,0)</f>
        <v>50528320.52</v>
      </c>
      <c r="L53" s="30" t="n">
        <f aca="false">K53/$K$67</f>
        <v>6.34945665942921E-005</v>
      </c>
    </row>
    <row r="54" customFormat="false" ht="15.75" hidden="false" customHeight="false" outlineLevel="0" collapsed="false">
      <c r="A54" s="22" t="n">
        <f aca="false">+A53+1</f>
        <v>39</v>
      </c>
      <c r="B54" s="23" t="s">
        <v>95</v>
      </c>
      <c r="C54" s="24" t="s">
        <v>96</v>
      </c>
      <c r="D54" s="25" t="s">
        <v>21</v>
      </c>
      <c r="E54" s="26"/>
      <c r="F54" s="26"/>
      <c r="G54" s="27" t="n">
        <f aca="false">VLOOKUP(B54,[1]Sheet1!$B$16:$G$67,6,0)</f>
        <v>0</v>
      </c>
      <c r="H54" s="28" t="n">
        <f aca="false">VLOOKUP(B54,[1]Sheet1!$B$16:$H$67,7,0)</f>
        <v>3296</v>
      </c>
      <c r="I54" s="28" t="n">
        <f aca="false">VLOOKUP(B54,[1]Sheet1!$B$16:$I$67,8,0)</f>
        <v>0</v>
      </c>
      <c r="J54" s="29" t="n">
        <f aca="false">VLOOKUP(B54,[1]Sheet1!$B$16:$J$67,9,0)</f>
        <v>3296</v>
      </c>
      <c r="K54" s="29" t="n">
        <f aca="false">VLOOKUP(B54,[1]Sheet1!$B$16:$K$67,10,0)</f>
        <v>37773877</v>
      </c>
      <c r="L54" s="30" t="n">
        <f aca="false">K54/$K$67</f>
        <v>4.74671614654549E-005</v>
      </c>
    </row>
    <row r="55" customFormat="false" ht="15.75" hidden="false" customHeight="false" outlineLevel="0" collapsed="false">
      <c r="A55" s="22" t="n">
        <f aca="false">+A54+1</f>
        <v>40</v>
      </c>
      <c r="B55" s="23" t="s">
        <v>97</v>
      </c>
      <c r="C55" s="24" t="s">
        <v>98</v>
      </c>
      <c r="D55" s="25" t="s">
        <v>21</v>
      </c>
      <c r="E55" s="26" t="s">
        <v>21</v>
      </c>
      <c r="F55" s="26" t="s">
        <v>21</v>
      </c>
      <c r="G55" s="27" t="n">
        <f aca="false">VLOOKUP(B55,[1]Sheet1!$B$16:$G$67,6,0)</f>
        <v>0</v>
      </c>
      <c r="H55" s="28" t="n">
        <f aca="false">VLOOKUP(B55,[1]Sheet1!$B$16:$H$67,7,0)</f>
        <v>345840</v>
      </c>
      <c r="I55" s="28" t="n">
        <f aca="false">VLOOKUP(B55,[1]Sheet1!$B$16:$I$67,8,0)</f>
        <v>0</v>
      </c>
      <c r="J55" s="29" t="n">
        <f aca="false">VLOOKUP(B55,[1]Sheet1!$B$16:$J$67,9,0)</f>
        <v>345840</v>
      </c>
      <c r="K55" s="29" t="n">
        <f aca="false">VLOOKUP(B55,[1]Sheet1!$B$16:$K$67,10,0)</f>
        <v>28385743.76</v>
      </c>
      <c r="L55" s="30" t="n">
        <f aca="false">K55/$K$67</f>
        <v>3.56699070728946E-005</v>
      </c>
    </row>
    <row r="56" customFormat="false" ht="15.75" hidden="false" customHeight="false" outlineLevel="0" collapsed="false">
      <c r="A56" s="22" t="n">
        <f aca="false">+A55+1</f>
        <v>41</v>
      </c>
      <c r="B56" s="23" t="s">
        <v>99</v>
      </c>
      <c r="C56" s="24" t="s">
        <v>100</v>
      </c>
      <c r="D56" s="25" t="s">
        <v>21</v>
      </c>
      <c r="E56" s="26"/>
      <c r="F56" s="26"/>
      <c r="G56" s="27" t="n">
        <f aca="false">VLOOKUP(B56,[1]Sheet1!$B$16:$G$67,6,0)</f>
        <v>0</v>
      </c>
      <c r="H56" s="28" t="n">
        <f aca="false">VLOOKUP(B56,[1]Sheet1!$B$16:$H$67,7,0)</f>
        <v>2692800</v>
      </c>
      <c r="I56" s="28" t="n">
        <f aca="false">VLOOKUP(B56,[1]Sheet1!$B$16:$I$67,8,0)</f>
        <v>0</v>
      </c>
      <c r="J56" s="29" t="n">
        <f aca="false">VLOOKUP(B56,[1]Sheet1!$B$16:$J$67,9,0)</f>
        <v>2692800</v>
      </c>
      <c r="K56" s="29" t="n">
        <f aca="false">VLOOKUP(B56,[1]Sheet1!$B$16:$K$67,10,0)</f>
        <v>14396697</v>
      </c>
      <c r="L56" s="30" t="n">
        <f aca="false">K56/$K$67</f>
        <v>1.80910829213594E-005</v>
      </c>
    </row>
    <row r="57" customFormat="false" ht="15.75" hidden="false" customHeight="false" outlineLevel="0" collapsed="false">
      <c r="A57" s="22" t="n">
        <f aca="false">+A56+1</f>
        <v>42</v>
      </c>
      <c r="B57" s="23" t="s">
        <v>101</v>
      </c>
      <c r="C57" s="24" t="s">
        <v>102</v>
      </c>
      <c r="D57" s="25" t="s">
        <v>21</v>
      </c>
      <c r="E57" s="26"/>
      <c r="F57" s="26"/>
      <c r="G57" s="27" t="n">
        <f aca="false">VLOOKUP(B57,[1]Sheet1!$B$16:$G$67,6,0)</f>
        <v>0</v>
      </c>
      <c r="H57" s="28" t="n">
        <f aca="false">VLOOKUP(B57,[1]Sheet1!$B$16:$H$67,7,0)</f>
        <v>0</v>
      </c>
      <c r="I57" s="28" t="n">
        <f aca="false">VLOOKUP(B57,[1]Sheet1!$B$16:$I$67,8,0)</f>
        <v>0</v>
      </c>
      <c r="J57" s="29" t="n">
        <f aca="false">VLOOKUP(B57,[1]Sheet1!$B$16:$J$67,9,0)</f>
        <v>0</v>
      </c>
      <c r="K57" s="29" t="n">
        <f aca="false">VLOOKUP(B57,[1]Sheet1!$B$16:$K$67,10,0)</f>
        <v>5074782</v>
      </c>
      <c r="L57" s="30" t="n">
        <f aca="false">K57/$K$67</f>
        <v>6.37703925906213E-006</v>
      </c>
    </row>
    <row r="58" customFormat="false" ht="15.75" hidden="false" customHeight="false" outlineLevel="0" collapsed="false">
      <c r="A58" s="22" t="n">
        <v>43</v>
      </c>
      <c r="B58" s="23" t="s">
        <v>103</v>
      </c>
      <c r="C58" s="24" t="s">
        <v>104</v>
      </c>
      <c r="D58" s="25" t="s">
        <v>21</v>
      </c>
      <c r="E58" s="26"/>
      <c r="F58" s="26"/>
      <c r="G58" s="27" t="n">
        <v>0</v>
      </c>
      <c r="H58" s="28" t="n">
        <v>2392545.5</v>
      </c>
      <c r="I58" s="28" t="n">
        <v>0</v>
      </c>
      <c r="J58" s="29" t="n">
        <v>2392545.5</v>
      </c>
      <c r="K58" s="29" t="n">
        <v>2893879.38</v>
      </c>
      <c r="L58" s="30" t="n">
        <f aca="false">K58/$K$67</f>
        <v>3.63648771853656E-006</v>
      </c>
      <c r="P58" s="1" t="n">
        <v>0</v>
      </c>
    </row>
    <row r="59" customFormat="false" ht="15.75" hidden="false" customHeight="false" outlineLevel="0" collapsed="false">
      <c r="A59" s="22" t="n">
        <f aca="false">+A58+1</f>
        <v>44</v>
      </c>
      <c r="B59" s="23" t="s">
        <v>105</v>
      </c>
      <c r="C59" s="24" t="s">
        <v>106</v>
      </c>
      <c r="D59" s="25" t="s">
        <v>21</v>
      </c>
      <c r="E59" s="26" t="s">
        <v>21</v>
      </c>
      <c r="F59" s="26" t="s">
        <v>21</v>
      </c>
      <c r="G59" s="27" t="n">
        <f aca="false">VLOOKUP(B59,[1]Sheet1!$B$16:$G$67,6,0)</f>
        <v>0</v>
      </c>
      <c r="H59" s="28" t="n">
        <f aca="false">VLOOKUP(B59,[1]Sheet1!$B$16:$H$67,7,0)</f>
        <v>0</v>
      </c>
      <c r="I59" s="28" t="n">
        <f aca="false">VLOOKUP(B59,[1]Sheet1!$B$16:$I$67,8,0)</f>
        <v>0</v>
      </c>
      <c r="J59" s="29" t="n">
        <f aca="false">VLOOKUP(B59,[1]Sheet1!$B$16:$J$67,9,0)</f>
        <v>0</v>
      </c>
      <c r="K59" s="29" t="n">
        <f aca="false">VLOOKUP(B59,[1]Sheet1!$B$16:$K$67,10,0)</f>
        <v>57820</v>
      </c>
      <c r="L59" s="30" t="n">
        <f aca="false">K59/$K$67</f>
        <v>7.26573890186756E-008</v>
      </c>
    </row>
    <row r="60" customFormat="false" ht="15.75" hidden="false" customHeight="false" outlineLevel="0" collapsed="false">
      <c r="A60" s="22" t="n">
        <v>45</v>
      </c>
      <c r="B60" s="23" t="s">
        <v>107</v>
      </c>
      <c r="C60" s="24" t="s">
        <v>108</v>
      </c>
      <c r="D60" s="25" t="s">
        <v>21</v>
      </c>
      <c r="E60" s="26"/>
      <c r="F60" s="26"/>
      <c r="G60" s="27" t="n">
        <f aca="false">VLOOKUP(B60,[1]Sheet1!$B$16:$G$67,6,0)</f>
        <v>0</v>
      </c>
      <c r="H60" s="28" t="n">
        <f aca="false">VLOOKUP(B60,[1]Sheet1!$B$16:$H$67,7,0)</f>
        <v>0</v>
      </c>
      <c r="I60" s="28" t="n">
        <f aca="false">VLOOKUP(B60,[1]Sheet1!$B$16:$I$67,8,0)</f>
        <v>0</v>
      </c>
      <c r="J60" s="29" t="n">
        <f aca="false">VLOOKUP(B60,[1]Sheet1!$B$16:$J$67,9,0)</f>
        <v>0</v>
      </c>
      <c r="K60" s="29" t="n">
        <f aca="false">VLOOKUP(B60,[1]Sheet1!$B$16:$K$67,10,0)</f>
        <v>0</v>
      </c>
      <c r="L60" s="30" t="n">
        <f aca="false">K60/$K$67</f>
        <v>0</v>
      </c>
    </row>
    <row r="61" customFormat="false" ht="15.75" hidden="false" customHeight="false" outlineLevel="0" collapsed="false">
      <c r="A61" s="22" t="n">
        <f aca="false">+A60+1</f>
        <v>46</v>
      </c>
      <c r="B61" s="23" t="s">
        <v>109</v>
      </c>
      <c r="C61" s="24" t="s">
        <v>110</v>
      </c>
      <c r="D61" s="25" t="s">
        <v>21</v>
      </c>
      <c r="E61" s="26"/>
      <c r="F61" s="26"/>
      <c r="G61" s="27" t="n">
        <f aca="false">VLOOKUP(B61,[1]Sheet1!$B$16:$G$67,6,0)</f>
        <v>0</v>
      </c>
      <c r="H61" s="28" t="n">
        <f aca="false">VLOOKUP(B61,[1]Sheet1!$B$16:$H$67,7,0)</f>
        <v>0</v>
      </c>
      <c r="I61" s="28" t="n">
        <f aca="false">VLOOKUP(B61,[1]Sheet1!$B$16:$I$67,8,0)</f>
        <v>0</v>
      </c>
      <c r="J61" s="29" t="n">
        <f aca="false">VLOOKUP(B61,[1]Sheet1!$B$16:$J$67,9,0)</f>
        <v>0</v>
      </c>
      <c r="K61" s="29" t="n">
        <f aca="false">VLOOKUP(B61,[1]Sheet1!$B$16:$K$67,10,0)</f>
        <v>0</v>
      </c>
      <c r="L61" s="30" t="n">
        <f aca="false">K61/$K$67</f>
        <v>0</v>
      </c>
    </row>
    <row r="62" customFormat="false" ht="15.75" hidden="false" customHeight="false" outlineLevel="0" collapsed="false">
      <c r="A62" s="22" t="n">
        <f aca="false">+A61+1</f>
        <v>47</v>
      </c>
      <c r="B62" s="23" t="s">
        <v>111</v>
      </c>
      <c r="C62" s="24" t="s">
        <v>112</v>
      </c>
      <c r="D62" s="25" t="s">
        <v>21</v>
      </c>
      <c r="E62" s="26"/>
      <c r="F62" s="26"/>
      <c r="G62" s="27" t="n">
        <f aca="false">VLOOKUP(B62,[1]Sheet1!$B$16:$G$67,6,0)</f>
        <v>0</v>
      </c>
      <c r="H62" s="28" t="n">
        <f aca="false">VLOOKUP(B62,[1]Sheet1!$B$16:$H$67,7,0)</f>
        <v>0</v>
      </c>
      <c r="I62" s="28" t="n">
        <f aca="false">VLOOKUP(B62,[1]Sheet1!$B$16:$I$67,8,0)</f>
        <v>0</v>
      </c>
      <c r="J62" s="29" t="n">
        <f aca="false">VLOOKUP(B62,[1]Sheet1!$B$16:$J$67,9,0)</f>
        <v>0</v>
      </c>
      <c r="K62" s="29" t="n">
        <f aca="false">VLOOKUP(B62,[1]Sheet1!$B$16:$K$67,10,0)</f>
        <v>0</v>
      </c>
      <c r="L62" s="30" t="n">
        <f aca="false">K62/$K$67</f>
        <v>0</v>
      </c>
    </row>
    <row r="63" customFormat="false" ht="15.75" hidden="false" customHeight="false" outlineLevel="0" collapsed="false">
      <c r="A63" s="22" t="n">
        <f aca="false">+A62+1</f>
        <v>48</v>
      </c>
      <c r="B63" s="23" t="s">
        <v>113</v>
      </c>
      <c r="C63" s="24" t="s">
        <v>114</v>
      </c>
      <c r="D63" s="25" t="s">
        <v>21</v>
      </c>
      <c r="E63" s="26"/>
      <c r="F63" s="26"/>
      <c r="G63" s="27" t="n">
        <f aca="false">VLOOKUP(B63,[1]Sheet1!$B$16:$G$67,6,0)</f>
        <v>0</v>
      </c>
      <c r="H63" s="28" t="n">
        <f aca="false">VLOOKUP(B63,[1]Sheet1!$B$16:$H$67,7,0)</f>
        <v>0</v>
      </c>
      <c r="I63" s="28" t="n">
        <f aca="false">VLOOKUP(B63,[1]Sheet1!$B$16:$I$67,8,0)</f>
        <v>0</v>
      </c>
      <c r="J63" s="29" t="n">
        <f aca="false">VLOOKUP(B63,[1]Sheet1!$B$16:$J$67,9,0)</f>
        <v>0</v>
      </c>
      <c r="K63" s="29" t="n">
        <f aca="false">VLOOKUP(B63,[1]Sheet1!$B$16:$K$67,10,0)</f>
        <v>0</v>
      </c>
      <c r="L63" s="30" t="n">
        <f aca="false">K63/$K$67</f>
        <v>0</v>
      </c>
    </row>
    <row r="64" customFormat="false" ht="15.75" hidden="false" customHeight="false" outlineLevel="0" collapsed="false">
      <c r="A64" s="22" t="n">
        <f aca="false">+A63+1</f>
        <v>49</v>
      </c>
      <c r="B64" s="23" t="s">
        <v>115</v>
      </c>
      <c r="C64" s="24" t="s">
        <v>116</v>
      </c>
      <c r="D64" s="25" t="s">
        <v>21</v>
      </c>
      <c r="E64" s="26" t="s">
        <v>21</v>
      </c>
      <c r="F64" s="26" t="s">
        <v>21</v>
      </c>
      <c r="G64" s="27" t="n">
        <f aca="false">VLOOKUP(B64,[1]Sheet1!$B$16:$G$67,6,0)</f>
        <v>0</v>
      </c>
      <c r="H64" s="28" t="n">
        <f aca="false">VLOOKUP(B64,[1]Sheet1!$B$16:$H$67,7,0)</f>
        <v>0</v>
      </c>
      <c r="I64" s="28" t="n">
        <f aca="false">VLOOKUP(B64,[1]Sheet1!$B$16:$I$67,8,0)</f>
        <v>0</v>
      </c>
      <c r="J64" s="29" t="n">
        <f aca="false">VLOOKUP(B64,[1]Sheet1!$B$16:$J$67,9,0)</f>
        <v>0</v>
      </c>
      <c r="K64" s="29" t="n">
        <f aca="false">VLOOKUP(B64,[1]Sheet1!$B$16:$K$67,10,0)</f>
        <v>0</v>
      </c>
      <c r="L64" s="30" t="n">
        <v>0</v>
      </c>
    </row>
    <row r="65" customFormat="false" ht="15.75" hidden="false" customHeight="false" outlineLevel="0" collapsed="false">
      <c r="A65" s="22" t="n">
        <v>50</v>
      </c>
      <c r="B65" s="23" t="s">
        <v>117</v>
      </c>
      <c r="C65" s="24" t="s">
        <v>118</v>
      </c>
      <c r="D65" s="25" t="s">
        <v>21</v>
      </c>
      <c r="E65" s="26"/>
      <c r="F65" s="26"/>
      <c r="G65" s="27" t="n">
        <f aca="false">VLOOKUP(B65,[1]Sheet1!$B$16:$G$67,6,0)</f>
        <v>0</v>
      </c>
      <c r="H65" s="28" t="n">
        <f aca="false">VLOOKUP(B65,[1]Sheet1!$B$16:$H$67,7,0)</f>
        <v>0</v>
      </c>
      <c r="I65" s="28" t="n">
        <f aca="false">VLOOKUP(B65,[1]Sheet1!$B$16:$I$67,8,0)</f>
        <v>0</v>
      </c>
      <c r="J65" s="29" t="n">
        <f aca="false">VLOOKUP(B65,[1]Sheet1!$B$16:$J$67,9,0)</f>
        <v>0</v>
      </c>
      <c r="K65" s="29" t="n">
        <f aca="false">VLOOKUP(B65,[1]Sheet1!$B$16:$K$67,10,0)</f>
        <v>0</v>
      </c>
      <c r="L65" s="30" t="n">
        <f aca="false">K65/$K$67</f>
        <v>0</v>
      </c>
    </row>
    <row r="66" customFormat="false" ht="15.75" hidden="false" customHeight="false" outlineLevel="0" collapsed="false">
      <c r="A66" s="22" t="n">
        <v>51</v>
      </c>
      <c r="B66" s="23" t="s">
        <v>119</v>
      </c>
      <c r="C66" s="24" t="s">
        <v>119</v>
      </c>
      <c r="D66" s="25" t="s">
        <v>21</v>
      </c>
      <c r="E66" s="26"/>
      <c r="F66" s="26"/>
      <c r="G66" s="27" t="n">
        <v>0</v>
      </c>
      <c r="H66" s="28" t="n">
        <v>44439.5</v>
      </c>
      <c r="I66" s="28" t="n">
        <v>0</v>
      </c>
      <c r="J66" s="29" t="n">
        <v>44439.5</v>
      </c>
      <c r="K66" s="29" t="n">
        <v>174998.64</v>
      </c>
      <c r="L66" s="30" t="n">
        <v>0</v>
      </c>
    </row>
    <row r="67" customFormat="false" ht="16.5" hidden="false" customHeight="true" outlineLevel="0" collapsed="false">
      <c r="A67" s="33" t="s">
        <v>120</v>
      </c>
      <c r="B67" s="33"/>
      <c r="C67" s="33"/>
      <c r="D67" s="34" t="n">
        <f aca="false">COUNTA(D16:D66)</f>
        <v>51</v>
      </c>
      <c r="E67" s="34" t="n">
        <f aca="false">COUNTA(E16:E66)</f>
        <v>16</v>
      </c>
      <c r="F67" s="34" t="n">
        <f aca="false">COUNTA(F16:F66)</f>
        <v>15</v>
      </c>
      <c r="G67" s="35" t="n">
        <v>12661978666.79</v>
      </c>
      <c r="H67" s="36" t="n">
        <v>18942699264.14</v>
      </c>
      <c r="I67" s="37" t="n">
        <v>23569652488</v>
      </c>
      <c r="J67" s="38" t="n">
        <v>55174330418.93</v>
      </c>
      <c r="K67" s="39" t="n">
        <v>795789675089.18</v>
      </c>
      <c r="L67" s="40" t="n">
        <v>1</v>
      </c>
    </row>
    <row r="68" customFormat="false" ht="15.75" hidden="false" customHeight="false" outlineLevel="0" collapsed="false">
      <c r="I68" s="41"/>
      <c r="J68" s="42"/>
      <c r="K68" s="41"/>
      <c r="L68" s="43"/>
    </row>
    <row r="69" customFormat="false" ht="27" hidden="false" customHeight="true" outlineLevel="0" collapsed="false">
      <c r="B69" s="44" t="s">
        <v>121</v>
      </c>
      <c r="C69" s="44"/>
      <c r="D69" s="5"/>
      <c r="E69" s="5"/>
      <c r="F69" s="5"/>
      <c r="G69" s="5"/>
      <c r="I69" s="41"/>
      <c r="J69" s="42"/>
      <c r="K69" s="41" t="s">
        <v>77</v>
      </c>
    </row>
    <row r="70" customFormat="false" ht="27" hidden="false" customHeight="true" outlineLevel="0" collapsed="false">
      <c r="C70" s="45"/>
      <c r="D70" s="45"/>
      <c r="E70" s="45"/>
      <c r="F70" s="45"/>
      <c r="G70" s="45"/>
      <c r="H70" s="2" t="s">
        <v>77</v>
      </c>
      <c r="I70" s="46" t="s">
        <v>77</v>
      </c>
      <c r="J70" s="42"/>
      <c r="K70" s="46"/>
      <c r="L70" s="43"/>
    </row>
  </sheetData>
  <autoFilter ref="E15:F67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H14:I14"/>
    <mergeCell ref="J14:J15"/>
    <mergeCell ref="K14:K15"/>
    <mergeCell ref="L14:L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09-12T02:40:29Z</cp:lastPrinted>
  <dcterms:modified xsi:type="dcterms:W3CDTF">2025-09-12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