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L$70</definedName>
    <definedName function="false" hidden="true" localSheetId="0" name="_xlnm._FilterDatabase" vbProcedure="false">Sheet1!$A$15:$M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 дугаар сарын арилжааны дүн</t>
  </si>
  <si>
    <t xml:space="preserve">2025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TDB</t>
  </si>
  <si>
    <t xml:space="preserve">"ТИ ДИ БИ СЕКЬЮРИТИЗ ҮЦК" ХХК</t>
  </si>
  <si>
    <t xml:space="preserve">●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BDSC</t>
  </si>
  <si>
    <t xml:space="preserve">"БИ ДИ СЕК ҮЦК" ХК</t>
  </si>
  <si>
    <t xml:space="preserve">ZGB</t>
  </si>
  <si>
    <t xml:space="preserve">"ТАВАНБОГД КАПИТАЛ ҮЦК" ХХК</t>
  </si>
  <si>
    <t xml:space="preserve">STIN</t>
  </si>
  <si>
    <t xml:space="preserve">"СТАНДАРТ ИНВЕСТМЕНТ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TABO</t>
  </si>
  <si>
    <t xml:space="preserve">"ТАВАН БОГД ҮЦК" ХХК</t>
  </si>
  <si>
    <t xml:space="preserve">DELG</t>
  </si>
  <si>
    <t xml:space="preserve">"ДИ ЭЙЧ КАПИТАЛ ҮЦК" ХХК</t>
  </si>
  <si>
    <t xml:space="preserve">TTOL</t>
  </si>
  <si>
    <t xml:space="preserve">"АПЕКС КАПИТАЛ ҮЦК" ХХК</t>
  </si>
  <si>
    <t xml:space="preserve">BZIN</t>
  </si>
  <si>
    <t xml:space="preserve">"МИРЭ ЭССЭТ СЕКЬЮРИТИС МОНГОЛ ҮЦК" ХХК</t>
  </si>
  <si>
    <t xml:space="preserve">UNET</t>
  </si>
  <si>
    <t xml:space="preserve">"ҮНЭТ СЕКЬЮРИТИС ҮЦК" ХХК</t>
  </si>
  <si>
    <t xml:space="preserve">RISM</t>
  </si>
  <si>
    <t xml:space="preserve">"РАЙНОС ИНВЕСТМЕНТ ҮЦК" ХХК</t>
  </si>
  <si>
    <t xml:space="preserve">ARGB</t>
  </si>
  <si>
    <t xml:space="preserve">"АРГАЙ БЭСТ ҮЦК" ХХК</t>
  </si>
  <si>
    <t xml:space="preserve">STOK</t>
  </si>
  <si>
    <t xml:space="preserve">"СТОКЛАБ СЕКЬЮРИТИЗ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GAUL</t>
  </si>
  <si>
    <t xml:space="preserve">"ГАҮЛИ ҮЦК" ХХК</t>
  </si>
  <si>
    <t xml:space="preserve">BKOC</t>
  </si>
  <si>
    <t xml:space="preserve">"ЭС ЖИ ИНВЕСТМЕНТ ЭНД СЕКЬЮРИТИС ҮЦК" ХХК</t>
  </si>
  <si>
    <t xml:space="preserve">ALTN</t>
  </si>
  <si>
    <t xml:space="preserve">"АЛТАН ХОРОМСОГ ҮЦК" ХХК</t>
  </si>
  <si>
    <t xml:space="preserve">DRBR</t>
  </si>
  <si>
    <t xml:space="preserve">"ДАРХАН БРОКЕР ҮЦК" ХХК</t>
  </si>
  <si>
    <t xml:space="preserve">MSEC</t>
  </si>
  <si>
    <t xml:space="preserve">"МОНСЕК ҮЦК" ХХК</t>
  </si>
  <si>
    <t xml:space="preserve">BULG</t>
  </si>
  <si>
    <t xml:space="preserve">"БУЛГАН БРОКЕР ҮЦК" ХХК</t>
  </si>
  <si>
    <t xml:space="preserve">SGC</t>
  </si>
  <si>
    <t xml:space="preserve">"ЭС ЖИ КАПИТАЛ ҮЦК" ХХК</t>
  </si>
  <si>
    <t xml:space="preserve">UNDR</t>
  </si>
  <si>
    <t xml:space="preserve">"ӨНДӨРХААН ИНВЕСТ ҮЦК" ХХК</t>
  </si>
  <si>
    <t xml:space="preserve">ZRGD</t>
  </si>
  <si>
    <t xml:space="preserve">"НЭТСЭК ҮЦК" ХХК</t>
  </si>
  <si>
    <t xml:space="preserve">DOMI</t>
  </si>
  <si>
    <t xml:space="preserve">"ДОМИКС СЕК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NSEC</t>
  </si>
  <si>
    <t xml:space="preserve">"НЭЙШНЛ СЕКЮРИТИС ҮЦК" ХХК</t>
  </si>
  <si>
    <t xml:space="preserve">BLAC</t>
  </si>
  <si>
    <t xml:space="preserve">"МАЗААЛАЙ КАПИТАЛ ПАРТНЕРС ҮЦК" ХХК</t>
  </si>
  <si>
    <t xml:space="preserve">BSK</t>
  </si>
  <si>
    <t xml:space="preserve">"БЛЮСКАЙ СЕКЬЮРИТИЗ ҮЦК" ХК</t>
  </si>
  <si>
    <t xml:space="preserve">DCF</t>
  </si>
  <si>
    <t xml:space="preserve">"ДИ СИ ЭФ ҮЦК" ХХК</t>
  </si>
  <si>
    <t xml:space="preserve">HUN</t>
  </si>
  <si>
    <t xml:space="preserve">"ХҮННҮ ЭМПАЙР ҮЦК" ХХК</t>
  </si>
  <si>
    <t xml:space="preserve">BATS</t>
  </si>
  <si>
    <t xml:space="preserve">"БАТС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MOHU</t>
  </si>
  <si>
    <t xml:space="preserve">"МОНГОЛ ХУВЬЦАА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945200" cy="1352520"/>
          <a:chOff x="27360" y="73440"/>
          <a:chExt cx="1694520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945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16040" y="583560"/>
            <a:ext cx="10495800" cy="842040"/>
          </a:xfrm>
          <a:custGeom>
            <a:avLst/>
            <a:gdLst>
              <a:gd name="textAreaLeft" fmla="*/ 0 w 10495800"/>
              <a:gd name="textAreaRight" fmla="*/ 10496160 w 10495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002840" y="685440"/>
            <a:ext cx="3443040" cy="483840"/>
          </a:xfrm>
          <a:custGeom>
            <a:avLst/>
            <a:gdLst>
              <a:gd name="textAreaLeft" fmla="*/ 0 w 3443040"/>
              <a:gd name="textAreaRight" fmla="*/ 3443400 w 3443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040" y="587880"/>
            <a:ext cx="2261880" cy="838080"/>
          </a:xfrm>
          <a:custGeom>
            <a:avLst/>
            <a:gdLst>
              <a:gd name="textAreaLeft" fmla="*/ 0 w 2261880"/>
              <a:gd name="textAreaRight" fmla="*/ 2262240 w 226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Copy%20of%20Mnth2025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"Алтан хоромсог ҮЦК" ХХК</v>
          </cell>
          <cell r="D8">
            <v>22721</v>
          </cell>
          <cell r="E8">
            <v>49645926.85</v>
          </cell>
          <cell r="F8">
            <v>582</v>
          </cell>
          <cell r="G8">
            <v>19971480</v>
          </cell>
          <cell r="H8">
            <v>69617406.8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3303</v>
          </cell>
          <cell r="N8">
            <v>0</v>
          </cell>
          <cell r="O8">
            <v>69617406.85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536658</v>
          </cell>
          <cell r="E9">
            <v>425646249.86</v>
          </cell>
          <cell r="F9">
            <v>2175845</v>
          </cell>
          <cell r="G9">
            <v>769726854.24</v>
          </cell>
          <cell r="H9">
            <v>1195373104.1</v>
          </cell>
          <cell r="I9">
            <v>0</v>
          </cell>
          <cell r="J9">
            <v>0</v>
          </cell>
          <cell r="K9">
            <v>510</v>
          </cell>
          <cell r="L9">
            <v>38250000</v>
          </cell>
          <cell r="M9">
            <v>2713013</v>
          </cell>
          <cell r="N9">
            <v>38250000</v>
          </cell>
          <cell r="O9">
            <v>1233623104.1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34422</v>
          </cell>
          <cell r="E10">
            <v>3187670.3</v>
          </cell>
          <cell r="F10">
            <v>13041096</v>
          </cell>
          <cell r="G10">
            <v>316788959.36</v>
          </cell>
          <cell r="H10">
            <v>319976629.66</v>
          </cell>
          <cell r="I10">
            <v>180</v>
          </cell>
          <cell r="J10">
            <v>13500000</v>
          </cell>
          <cell r="K10">
            <v>0</v>
          </cell>
          <cell r="L10">
            <v>0</v>
          </cell>
          <cell r="M10">
            <v>13075698</v>
          </cell>
          <cell r="N10">
            <v>13500000</v>
          </cell>
          <cell r="O10">
            <v>333476629.66</v>
          </cell>
        </row>
        <row r="11">
          <cell r="B11" t="str">
            <v>BATS</v>
          </cell>
          <cell r="C11" t="str">
            <v>"Батс ҮЦК"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 t="str">
            <v>BDSC</v>
          </cell>
          <cell r="C12" t="str">
            <v>"БиДиСек ҮЦК" ХК</v>
          </cell>
          <cell r="D12">
            <v>2695855</v>
          </cell>
          <cell r="E12">
            <v>1544121781.43</v>
          </cell>
          <cell r="F12">
            <v>4523634</v>
          </cell>
          <cell r="G12">
            <v>2471590378.82</v>
          </cell>
          <cell r="H12">
            <v>4015712160.25</v>
          </cell>
          <cell r="I12">
            <v>4</v>
          </cell>
          <cell r="J12">
            <v>400000</v>
          </cell>
          <cell r="K12">
            <v>4</v>
          </cell>
          <cell r="L12">
            <v>400000</v>
          </cell>
          <cell r="M12">
            <v>7219497</v>
          </cell>
          <cell r="N12">
            <v>800000</v>
          </cell>
          <cell r="O12">
            <v>4016512160.25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2730</v>
          </cell>
          <cell r="E13">
            <v>2699302.86</v>
          </cell>
          <cell r="F13">
            <v>25165</v>
          </cell>
          <cell r="G13">
            <v>22101436.45</v>
          </cell>
          <cell r="H13">
            <v>24800739.3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7895</v>
          </cell>
          <cell r="N13">
            <v>0</v>
          </cell>
          <cell r="O13">
            <v>24800739.31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 t="str">
            <v>BLMB</v>
          </cell>
          <cell r="C15" t="str">
            <v>"Блүмсбюри секюритиес ҮЦК"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 t="str">
            <v>BSK</v>
          </cell>
          <cell r="C16" t="str">
            <v>"Блюскай секьюритиз ҮЦК" ХХК</v>
          </cell>
          <cell r="D16">
            <v>8</v>
          </cell>
          <cell r="E16">
            <v>284000</v>
          </cell>
          <cell r="F16">
            <v>0</v>
          </cell>
          <cell r="G16">
            <v>0</v>
          </cell>
          <cell r="H16">
            <v>284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8</v>
          </cell>
          <cell r="N16">
            <v>0</v>
          </cell>
          <cell r="O16">
            <v>284000</v>
          </cell>
        </row>
        <row r="17">
          <cell r="B17" t="str">
            <v>BULG</v>
          </cell>
          <cell r="C17" t="str">
            <v>"Булган брокер ҮЦК" ХХК</v>
          </cell>
          <cell r="D17">
            <v>19</v>
          </cell>
          <cell r="E17">
            <v>363850</v>
          </cell>
          <cell r="F17">
            <v>22963</v>
          </cell>
          <cell r="G17">
            <v>32894378</v>
          </cell>
          <cell r="H17">
            <v>3325822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2982</v>
          </cell>
          <cell r="N17">
            <v>0</v>
          </cell>
          <cell r="O17">
            <v>33258228</v>
          </cell>
        </row>
        <row r="18">
          <cell r="B18" t="str">
            <v>BUMB</v>
          </cell>
          <cell r="C18" t="str">
            <v>"Бумбат-Алтай ҮЦК" ХХК</v>
          </cell>
          <cell r="D18">
            <v>576234</v>
          </cell>
          <cell r="E18">
            <v>163538421.68</v>
          </cell>
          <cell r="F18">
            <v>601690</v>
          </cell>
          <cell r="G18">
            <v>359404453.8</v>
          </cell>
          <cell r="H18">
            <v>522942875.4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77924</v>
          </cell>
          <cell r="N18">
            <v>0</v>
          </cell>
          <cell r="O18">
            <v>522942875.48</v>
          </cell>
        </row>
        <row r="19">
          <cell r="B19" t="str">
            <v>BZIN</v>
          </cell>
          <cell r="C19" t="str">
            <v>"Мирэ Эссет Секьюритис Монгол ҮЦК" ХХК</v>
          </cell>
          <cell r="D19">
            <v>41071</v>
          </cell>
          <cell r="E19">
            <v>13825790</v>
          </cell>
          <cell r="F19">
            <v>471208</v>
          </cell>
          <cell r="G19">
            <v>707233099.28</v>
          </cell>
          <cell r="H19">
            <v>721058889.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12279</v>
          </cell>
          <cell r="N19">
            <v>0</v>
          </cell>
          <cell r="O19">
            <v>721058889.28</v>
          </cell>
        </row>
        <row r="20">
          <cell r="B20" t="str">
            <v>CTRL</v>
          </cell>
          <cell r="C20" t="str">
            <v>"Централ секьюритийз ҮЦК"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 t="str">
            <v>DCF</v>
          </cell>
          <cell r="C21" t="str">
            <v>"Ди Си Эф ҮЦК" ХХК</v>
          </cell>
          <cell r="D21">
            <v>46</v>
          </cell>
          <cell r="E21">
            <v>4001.68</v>
          </cell>
          <cell r="F21">
            <v>41</v>
          </cell>
          <cell r="G21">
            <v>2952.06</v>
          </cell>
          <cell r="H21">
            <v>6953.7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7</v>
          </cell>
          <cell r="N21">
            <v>0</v>
          </cell>
          <cell r="O21">
            <v>6953.74</v>
          </cell>
        </row>
        <row r="22">
          <cell r="B22" t="str">
            <v>DELG</v>
          </cell>
          <cell r="C22" t="str">
            <v>"Ди Эйч капитал ҮЦК" ХХК</v>
          </cell>
          <cell r="D22">
            <v>32688488</v>
          </cell>
          <cell r="E22">
            <v>785088547.49</v>
          </cell>
          <cell r="F22">
            <v>6300150</v>
          </cell>
          <cell r="G22">
            <v>158009108</v>
          </cell>
          <cell r="H22">
            <v>943097655.4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988638</v>
          </cell>
          <cell r="N22">
            <v>0</v>
          </cell>
          <cell r="O22">
            <v>943097655.49</v>
          </cell>
        </row>
        <row r="23">
          <cell r="B23" t="str">
            <v>DOMI</v>
          </cell>
          <cell r="C23" t="str">
            <v>"Домикс сек ҮЦК" ХХК</v>
          </cell>
          <cell r="D23">
            <v>10272</v>
          </cell>
          <cell r="E23">
            <v>1714635.5</v>
          </cell>
          <cell r="F23">
            <v>7646</v>
          </cell>
          <cell r="G23">
            <v>2605036.2</v>
          </cell>
          <cell r="H23">
            <v>4319671.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918</v>
          </cell>
          <cell r="N23">
            <v>0</v>
          </cell>
          <cell r="O23">
            <v>4319671.7</v>
          </cell>
        </row>
        <row r="24">
          <cell r="B24" t="str">
            <v>DRBR</v>
          </cell>
          <cell r="C24" t="str">
            <v>"Дархан брокер ҮЦК" ХХК</v>
          </cell>
          <cell r="D24">
            <v>23213</v>
          </cell>
          <cell r="E24">
            <v>24598930.17</v>
          </cell>
          <cell r="F24">
            <v>78732</v>
          </cell>
          <cell r="G24">
            <v>11160295.31</v>
          </cell>
          <cell r="H24">
            <v>35759225.4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1945</v>
          </cell>
          <cell r="N24">
            <v>0</v>
          </cell>
          <cell r="O24">
            <v>35759225.48</v>
          </cell>
        </row>
        <row r="25">
          <cell r="B25" t="str">
            <v>ECM</v>
          </cell>
          <cell r="C25" t="str">
            <v>"Евразиа капитал монголиа ҮЦК"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 t="str">
            <v>GATR</v>
          </cell>
          <cell r="C26" t="str">
            <v>"Гацуурт трейд ҮЦК"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 t="str">
            <v>GAUL</v>
          </cell>
          <cell r="C27" t="str">
            <v>"Гаүли ҮЦК"ХХК</v>
          </cell>
          <cell r="D27">
            <v>63907</v>
          </cell>
          <cell r="E27">
            <v>22589038.2</v>
          </cell>
          <cell r="F27">
            <v>21256</v>
          </cell>
          <cell r="G27">
            <v>26446722.99</v>
          </cell>
          <cell r="H27">
            <v>49035761.1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163</v>
          </cell>
          <cell r="N27">
            <v>0</v>
          </cell>
          <cell r="O27">
            <v>49035761.19</v>
          </cell>
        </row>
        <row r="28">
          <cell r="B28" t="str">
            <v>GDEV</v>
          </cell>
          <cell r="C28" t="str">
            <v>"Гранддевелопмент ҮЦК" ХХК</v>
          </cell>
          <cell r="D28">
            <v>3115</v>
          </cell>
          <cell r="E28">
            <v>54214059.71</v>
          </cell>
          <cell r="F28">
            <v>66505</v>
          </cell>
          <cell r="G28">
            <v>25770145.95</v>
          </cell>
          <cell r="H28">
            <v>79984205.6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69620</v>
          </cell>
          <cell r="N28">
            <v>0</v>
          </cell>
          <cell r="O28">
            <v>79984205.66</v>
          </cell>
        </row>
        <row r="29">
          <cell r="B29" t="str">
            <v>GDSC</v>
          </cell>
          <cell r="C29" t="str">
            <v>"Гүүдсек ҮЦК" ХХК</v>
          </cell>
          <cell r="D29">
            <v>381194</v>
          </cell>
          <cell r="E29">
            <v>183963502.94</v>
          </cell>
          <cell r="F29">
            <v>614490</v>
          </cell>
          <cell r="G29">
            <v>153460337.32</v>
          </cell>
          <cell r="H29">
            <v>337423840.26</v>
          </cell>
          <cell r="I29">
            <v>4</v>
          </cell>
          <cell r="J29">
            <v>400000</v>
          </cell>
          <cell r="K29">
            <v>0</v>
          </cell>
          <cell r="L29">
            <v>0</v>
          </cell>
          <cell r="M29">
            <v>995688</v>
          </cell>
          <cell r="N29">
            <v>400000</v>
          </cell>
          <cell r="O29">
            <v>337823840.26</v>
          </cell>
        </row>
        <row r="30">
          <cell r="B30" t="str">
            <v>GLMT</v>
          </cell>
          <cell r="C30" t="str">
            <v>"Голомт Капитал ҮЦК" ХХК</v>
          </cell>
          <cell r="D30">
            <v>5028532</v>
          </cell>
          <cell r="E30">
            <v>2572682045.01</v>
          </cell>
          <cell r="F30">
            <v>3681944</v>
          </cell>
          <cell r="G30">
            <v>2086224099.91</v>
          </cell>
          <cell r="H30">
            <v>4658906144.92</v>
          </cell>
          <cell r="I30">
            <v>59258</v>
          </cell>
          <cell r="J30">
            <v>5774964970</v>
          </cell>
          <cell r="K30">
            <v>59238</v>
          </cell>
          <cell r="L30">
            <v>5774964970</v>
          </cell>
          <cell r="M30">
            <v>8828972</v>
          </cell>
          <cell r="N30">
            <v>11549929940</v>
          </cell>
          <cell r="O30">
            <v>16208836084.92</v>
          </cell>
        </row>
        <row r="31">
          <cell r="B31" t="str">
            <v>HUN</v>
          </cell>
          <cell r="C31" t="str">
            <v>"Хүннү Эмпайр ҮЦК"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B32" t="str">
            <v>INVC</v>
          </cell>
          <cell r="C32" t="str">
            <v>"Инвескор капитал ҮЦК" ХХК</v>
          </cell>
          <cell r="D32">
            <v>1016626</v>
          </cell>
          <cell r="E32">
            <v>3625865926.25</v>
          </cell>
          <cell r="F32">
            <v>740525</v>
          </cell>
          <cell r="G32">
            <v>3533036560.87</v>
          </cell>
          <cell r="H32">
            <v>7158902487.12</v>
          </cell>
          <cell r="I32">
            <v>36000</v>
          </cell>
          <cell r="J32">
            <v>3593160000</v>
          </cell>
          <cell r="K32">
            <v>20000</v>
          </cell>
          <cell r="L32">
            <v>1996200000</v>
          </cell>
          <cell r="M32">
            <v>1813151</v>
          </cell>
          <cell r="N32">
            <v>5589360000</v>
          </cell>
          <cell r="O32">
            <v>12748262487.12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>
            <v>3271</v>
          </cell>
          <cell r="E33">
            <v>112010499</v>
          </cell>
          <cell r="F33">
            <v>0</v>
          </cell>
          <cell r="G33">
            <v>0</v>
          </cell>
          <cell r="H33">
            <v>11201049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3271</v>
          </cell>
          <cell r="N33">
            <v>0</v>
          </cell>
          <cell r="O33">
            <v>112010499</v>
          </cell>
        </row>
        <row r="34">
          <cell r="B34" t="str">
            <v>MERG</v>
          </cell>
          <cell r="C34" t="str">
            <v>"Мэргэн санаа ҮЦК" ХХК</v>
          </cell>
          <cell r="D34">
            <v>5230</v>
          </cell>
          <cell r="E34">
            <v>7047488.64</v>
          </cell>
          <cell r="F34">
            <v>0</v>
          </cell>
          <cell r="G34">
            <v>0</v>
          </cell>
          <cell r="H34">
            <v>7047488.6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230</v>
          </cell>
          <cell r="N34">
            <v>0</v>
          </cell>
          <cell r="O34">
            <v>7047488.64</v>
          </cell>
        </row>
        <row r="35">
          <cell r="B35" t="str">
            <v>MIBG</v>
          </cell>
          <cell r="C35" t="str">
            <v>"Мандал Капитал Маркетс ҮЦК" ХХК</v>
          </cell>
          <cell r="D35">
            <v>1672890</v>
          </cell>
          <cell r="E35">
            <v>2167500398.82</v>
          </cell>
          <cell r="F35">
            <v>907395</v>
          </cell>
          <cell r="G35">
            <v>441975356.72</v>
          </cell>
          <cell r="H35">
            <v>2609475755.54</v>
          </cell>
          <cell r="I35">
            <v>0</v>
          </cell>
          <cell r="J35">
            <v>0</v>
          </cell>
          <cell r="K35">
            <v>16000</v>
          </cell>
          <cell r="L35">
            <v>1596960000</v>
          </cell>
          <cell r="M35">
            <v>2596285</v>
          </cell>
          <cell r="N35">
            <v>1596960000</v>
          </cell>
          <cell r="O35">
            <v>4206435755.54</v>
          </cell>
        </row>
        <row r="36">
          <cell r="B36" t="str">
            <v>MICC</v>
          </cell>
          <cell r="C36" t="str">
            <v>"Эм Ай Си Си ҮЦК" ХХК</v>
          </cell>
          <cell r="D36">
            <v>52088</v>
          </cell>
          <cell r="E36">
            <v>38807109.66</v>
          </cell>
          <cell r="F36">
            <v>579001</v>
          </cell>
          <cell r="G36">
            <v>54589916.27</v>
          </cell>
          <cell r="H36">
            <v>93397025.9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631089</v>
          </cell>
          <cell r="N36">
            <v>0</v>
          </cell>
          <cell r="O36">
            <v>93397025.93</v>
          </cell>
        </row>
        <row r="37">
          <cell r="B37" t="str">
            <v>MNET</v>
          </cell>
          <cell r="C37" t="str">
            <v>"Ард секюритиз ҮЦК" ХХК</v>
          </cell>
          <cell r="D37">
            <v>3815937</v>
          </cell>
          <cell r="E37">
            <v>1788819708.16</v>
          </cell>
          <cell r="F37">
            <v>4235072</v>
          </cell>
          <cell r="G37">
            <v>1704861919.4</v>
          </cell>
          <cell r="H37">
            <v>3493681627.56</v>
          </cell>
          <cell r="I37">
            <v>1</v>
          </cell>
          <cell r="J37">
            <v>100000</v>
          </cell>
          <cell r="K37">
            <v>1</v>
          </cell>
          <cell r="L37">
            <v>100000</v>
          </cell>
          <cell r="M37">
            <v>8051011</v>
          </cell>
          <cell r="N37">
            <v>200000</v>
          </cell>
          <cell r="O37">
            <v>3493881627.56</v>
          </cell>
        </row>
        <row r="38">
          <cell r="B38" t="str">
            <v>MOHU</v>
          </cell>
          <cell r="C38" t="str">
            <v>"Монгол хувьцаа ҮЦК"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B39" t="str">
            <v>MONG</v>
          </cell>
          <cell r="C39" t="str">
            <v>"Монгол секюритиес ҮЦК" 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B40" t="str">
            <v>MSDQ</v>
          </cell>
          <cell r="C40" t="str">
            <v>"Масдак ҮЦК"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B41" t="str">
            <v>MSEC</v>
          </cell>
          <cell r="C41" t="str">
            <v>"Монсек ҮЦК" ХХК</v>
          </cell>
          <cell r="D41">
            <v>42956</v>
          </cell>
          <cell r="E41">
            <v>16769085.86</v>
          </cell>
          <cell r="F41">
            <v>11056</v>
          </cell>
          <cell r="G41">
            <v>9352399.13</v>
          </cell>
          <cell r="H41">
            <v>26121484.9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54012</v>
          </cell>
          <cell r="N41">
            <v>0</v>
          </cell>
          <cell r="O41">
            <v>26121484.99</v>
          </cell>
        </row>
        <row r="42">
          <cell r="B42" t="str">
            <v>NOVL</v>
          </cell>
          <cell r="C42" t="str">
            <v>"Новел инвестмент ҮЦК" ХХК</v>
          </cell>
          <cell r="D42">
            <v>130330</v>
          </cell>
          <cell r="E42">
            <v>69921228.64</v>
          </cell>
          <cell r="F42">
            <v>379788</v>
          </cell>
          <cell r="G42">
            <v>225721890.1</v>
          </cell>
          <cell r="H42">
            <v>295643118.7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510118</v>
          </cell>
          <cell r="N42">
            <v>0</v>
          </cell>
          <cell r="O42">
            <v>295643118.74</v>
          </cell>
        </row>
        <row r="43">
          <cell r="B43" t="str">
            <v>NSEC</v>
          </cell>
          <cell r="C43" t="str">
            <v>"Нэйшнл сэкюритис ҮЦК" ХХК</v>
          </cell>
          <cell r="D43">
            <v>5488</v>
          </cell>
          <cell r="E43">
            <v>1869727.7</v>
          </cell>
          <cell r="F43">
            <v>183</v>
          </cell>
          <cell r="G43">
            <v>71435.96</v>
          </cell>
          <cell r="H43">
            <v>1941163.6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671</v>
          </cell>
          <cell r="N43">
            <v>0</v>
          </cell>
          <cell r="O43">
            <v>1941163.66</v>
          </cell>
        </row>
        <row r="44">
          <cell r="B44" t="str">
            <v>RISM</v>
          </cell>
          <cell r="C44" t="str">
            <v>"Райнос инвестмент ҮЦК" ХХК</v>
          </cell>
          <cell r="D44">
            <v>1497805</v>
          </cell>
          <cell r="E44">
            <v>415412851.15</v>
          </cell>
          <cell r="F44">
            <v>1186943</v>
          </cell>
          <cell r="G44">
            <v>341588777.02</v>
          </cell>
          <cell r="H44">
            <v>757001628.1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684748</v>
          </cell>
          <cell r="N44">
            <v>0</v>
          </cell>
          <cell r="O44">
            <v>757001628.17</v>
          </cell>
        </row>
        <row r="45">
          <cell r="B45" t="str">
            <v>SANR</v>
          </cell>
          <cell r="C45" t="str">
            <v>"Санар ҮЦК" ХХК</v>
          </cell>
          <cell r="D45">
            <v>0</v>
          </cell>
          <cell r="E45">
            <v>0</v>
          </cell>
          <cell r="F45">
            <v>11</v>
          </cell>
          <cell r="G45">
            <v>3850</v>
          </cell>
          <cell r="H45">
            <v>38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1</v>
          </cell>
          <cell r="N45">
            <v>0</v>
          </cell>
          <cell r="O45">
            <v>3850</v>
          </cell>
        </row>
        <row r="46">
          <cell r="B46" t="str">
            <v>SECP</v>
          </cell>
          <cell r="C46" t="str">
            <v>"Сикап ҮЦ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B47" t="str">
            <v>SGC</v>
          </cell>
          <cell r="C47" t="str">
            <v>"Эс Жи Капитал ҮЦК" ХХК</v>
          </cell>
          <cell r="D47">
            <v>37837</v>
          </cell>
          <cell r="E47">
            <v>25703197.56</v>
          </cell>
          <cell r="F47">
            <v>157</v>
          </cell>
          <cell r="G47">
            <v>60914</v>
          </cell>
          <cell r="H47">
            <v>25764111.5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7994</v>
          </cell>
          <cell r="N47">
            <v>0</v>
          </cell>
          <cell r="O47">
            <v>25764111.56</v>
          </cell>
        </row>
        <row r="48">
          <cell r="B48" t="str">
            <v>SILS</v>
          </cell>
          <cell r="C48" t="str">
            <v>"Силвэр лайт секюритиз ҮЦК"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B49" t="str">
            <v>STIN</v>
          </cell>
          <cell r="C49" t="str">
            <v>"Стандарт инвестмент ҮЦК" ХХК</v>
          </cell>
          <cell r="D49">
            <v>3686960</v>
          </cell>
          <cell r="E49">
            <v>691413554.81</v>
          </cell>
          <cell r="F49">
            <v>606378</v>
          </cell>
          <cell r="G49">
            <v>181216041.46</v>
          </cell>
          <cell r="H49">
            <v>872629596.2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293338</v>
          </cell>
          <cell r="N49">
            <v>0</v>
          </cell>
          <cell r="O49">
            <v>872629596.27</v>
          </cell>
        </row>
        <row r="50">
          <cell r="B50" t="str">
            <v>STOK</v>
          </cell>
          <cell r="C50" t="str">
            <v>"Стоклаб секьюритиз ҮЦК" ХХК</v>
          </cell>
          <cell r="D50">
            <v>324685</v>
          </cell>
          <cell r="E50">
            <v>111504256.84</v>
          </cell>
          <cell r="F50">
            <v>696342</v>
          </cell>
          <cell r="G50">
            <v>174934526.6</v>
          </cell>
          <cell r="H50">
            <v>286438783.4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21027</v>
          </cell>
          <cell r="N50">
            <v>0</v>
          </cell>
          <cell r="O50">
            <v>286438783.44</v>
          </cell>
        </row>
        <row r="51">
          <cell r="B51" t="str">
            <v>TABO</v>
          </cell>
          <cell r="C51" t="str">
            <v>"Таван богд ҮЦК" ХХК</v>
          </cell>
          <cell r="D51">
            <v>82913925</v>
          </cell>
          <cell r="E51">
            <v>1641480768.75</v>
          </cell>
          <cell r="F51">
            <v>82910925</v>
          </cell>
          <cell r="G51">
            <v>1637490768.75</v>
          </cell>
          <cell r="H51">
            <v>3278971537.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65824850</v>
          </cell>
          <cell r="N51">
            <v>0</v>
          </cell>
          <cell r="O51">
            <v>3278971537.5</v>
          </cell>
        </row>
        <row r="52">
          <cell r="B52" t="str">
            <v>TCHB</v>
          </cell>
          <cell r="C52" t="str">
            <v>"Тулгат чандмань баян ҮЦК" ХХК</v>
          </cell>
          <cell r="D52">
            <v>106258</v>
          </cell>
          <cell r="E52">
            <v>135504029.1</v>
          </cell>
          <cell r="F52">
            <v>97165</v>
          </cell>
          <cell r="G52">
            <v>121892176</v>
          </cell>
          <cell r="H52">
            <v>257396205.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03423</v>
          </cell>
          <cell r="N52">
            <v>0</v>
          </cell>
          <cell r="O52">
            <v>257396205.1</v>
          </cell>
        </row>
        <row r="53">
          <cell r="B53" t="str">
            <v>TDB</v>
          </cell>
          <cell r="C53" t="str">
            <v>"Ти ди би секьюритис ҮЦК" ХХК</v>
          </cell>
          <cell r="D53">
            <v>5766230</v>
          </cell>
          <cell r="E53">
            <v>807899650.05</v>
          </cell>
          <cell r="F53">
            <v>18544827</v>
          </cell>
          <cell r="G53">
            <v>1298687539.99</v>
          </cell>
          <cell r="H53">
            <v>2106587190.04</v>
          </cell>
          <cell r="I53">
            <v>10312</v>
          </cell>
          <cell r="J53">
            <v>1273353173</v>
          </cell>
          <cell r="K53">
            <v>7006</v>
          </cell>
          <cell r="L53">
            <v>949003173</v>
          </cell>
          <cell r="M53">
            <v>24328375</v>
          </cell>
          <cell r="N53">
            <v>2222356346</v>
          </cell>
          <cell r="O53">
            <v>4328943536.04</v>
          </cell>
        </row>
        <row r="54">
          <cell r="B54" t="str">
            <v>TNGR</v>
          </cell>
          <cell r="C54" t="str">
            <v>"Тэнгэр капитал ҮЦК" ХХК</v>
          </cell>
          <cell r="D54">
            <v>10780</v>
          </cell>
          <cell r="E54">
            <v>2105947.09</v>
          </cell>
          <cell r="F54">
            <v>30564</v>
          </cell>
          <cell r="G54">
            <v>86404366.31</v>
          </cell>
          <cell r="H54">
            <v>88510313.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1344</v>
          </cell>
          <cell r="N54">
            <v>0</v>
          </cell>
          <cell r="O54">
            <v>88510313.4</v>
          </cell>
        </row>
        <row r="55">
          <cell r="B55" t="str">
            <v>TTOL</v>
          </cell>
          <cell r="C55" t="str">
            <v>"Апекс Капитал ҮЦК" ХХК</v>
          </cell>
          <cell r="D55">
            <v>1695527</v>
          </cell>
          <cell r="E55">
            <v>951063480.97</v>
          </cell>
          <cell r="F55">
            <v>3095783</v>
          </cell>
          <cell r="G55">
            <v>1129123161.09</v>
          </cell>
          <cell r="H55">
            <v>2080186642.0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791310</v>
          </cell>
          <cell r="N55">
            <v>0</v>
          </cell>
          <cell r="O55">
            <v>2080186642.06</v>
          </cell>
        </row>
        <row r="56">
          <cell r="B56" t="str">
            <v>UNDR</v>
          </cell>
          <cell r="C56" t="str">
            <v>"Өндөрхаан инвест ҮЦК" ХХК</v>
          </cell>
          <cell r="D56">
            <v>59</v>
          </cell>
          <cell r="E56">
            <v>489000</v>
          </cell>
          <cell r="F56">
            <v>1138</v>
          </cell>
          <cell r="G56">
            <v>4410723</v>
          </cell>
          <cell r="H56">
            <v>4899723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197</v>
          </cell>
          <cell r="N56">
            <v>0</v>
          </cell>
          <cell r="O56">
            <v>4899723</v>
          </cell>
        </row>
        <row r="57">
          <cell r="B57" t="str">
            <v>UNET</v>
          </cell>
          <cell r="C57" t="str">
            <v>"Үнэт секьюритиc ҮЦК" ХХК</v>
          </cell>
          <cell r="D57">
            <v>56761</v>
          </cell>
          <cell r="E57">
            <v>31291853.9</v>
          </cell>
          <cell r="F57">
            <v>6548</v>
          </cell>
          <cell r="G57">
            <v>5150740.48</v>
          </cell>
          <cell r="H57">
            <v>36442594.38</v>
          </cell>
          <cell r="I57">
            <v>0</v>
          </cell>
          <cell r="J57">
            <v>0</v>
          </cell>
          <cell r="K57">
            <v>3000</v>
          </cell>
          <cell r="L57">
            <v>300000000</v>
          </cell>
          <cell r="M57">
            <v>66309</v>
          </cell>
          <cell r="N57">
            <v>300000000</v>
          </cell>
          <cell r="O57">
            <v>336442594.38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3007516</v>
          </cell>
          <cell r="E58">
            <v>1207019786.12</v>
          </cell>
          <cell r="F58">
            <v>2300279</v>
          </cell>
          <cell r="G58">
            <v>1578093226.41</v>
          </cell>
          <cell r="H58">
            <v>2785113012.53</v>
          </cell>
          <cell r="I58">
            <v>1354</v>
          </cell>
          <cell r="J58">
            <v>74648560</v>
          </cell>
          <cell r="K58">
            <v>1354</v>
          </cell>
          <cell r="L58">
            <v>74648560</v>
          </cell>
          <cell r="M58">
            <v>5310503</v>
          </cell>
          <cell r="N58">
            <v>149297120</v>
          </cell>
          <cell r="O58">
            <v>2934410132.53</v>
          </cell>
        </row>
        <row r="59">
          <cell r="B59" t="str">
            <v>ZRGD</v>
          </cell>
          <cell r="C59" t="str">
            <v>"Нэтсек ҮЦК" ХХК</v>
          </cell>
          <cell r="D59">
            <v>8157</v>
          </cell>
          <cell r="E59">
            <v>4641033.5</v>
          </cell>
          <cell r="F59">
            <v>2774</v>
          </cell>
          <cell r="G59">
            <v>10252309</v>
          </cell>
          <cell r="H59">
            <v>14893342.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0931</v>
          </cell>
          <cell r="N59">
            <v>0</v>
          </cell>
          <cell r="O59">
            <v>14893342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5.85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/>
      <c r="I14" s="13"/>
      <c r="J14" s="13" t="s">
        <v>8</v>
      </c>
      <c r="K14" s="16" t="s">
        <v>9</v>
      </c>
      <c r="L14" s="17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18" t="s">
        <v>11</v>
      </c>
      <c r="E15" s="18" t="s">
        <v>12</v>
      </c>
      <c r="F15" s="18" t="s">
        <v>13</v>
      </c>
      <c r="G15" s="13" t="s">
        <v>14</v>
      </c>
      <c r="H15" s="19" t="s">
        <v>15</v>
      </c>
      <c r="I15" s="13" t="s">
        <v>16</v>
      </c>
      <c r="J15" s="13"/>
      <c r="K15" s="16"/>
      <c r="L15" s="17"/>
      <c r="M15" s="15"/>
      <c r="O15" s="20" t="s">
        <v>17</v>
      </c>
    </row>
    <row r="16" customFormat="false" ht="15.75" hidden="false" customHeight="false" outlineLevel="0" collapsed="false">
      <c r="A16" s="21" t="n">
        <v>1</v>
      </c>
      <c r="B16" s="22" t="s">
        <v>18</v>
      </c>
      <c r="C16" s="23" t="s">
        <v>19</v>
      </c>
      <c r="D16" s="24" t="s">
        <v>20</v>
      </c>
      <c r="E16" s="24" t="s">
        <v>20</v>
      </c>
      <c r="F16" s="24" t="s">
        <v>20</v>
      </c>
      <c r="G16" s="25" t="n">
        <f aca="false">VLOOKUP(B16,[1]Brokers!$B$8:$H$59,7,0)</f>
        <v>2106587190.04</v>
      </c>
      <c r="H16" s="25" t="n">
        <v>0</v>
      </c>
      <c r="I16" s="25" t="n">
        <f aca="false">VLOOKUP(B16,[1]Brokers!$B$8:$N$59,13,0)</f>
        <v>2222356346</v>
      </c>
      <c r="J16" s="26" t="n">
        <f aca="false">VLOOKUP(B16,[1]Brokers!$B$8:$O$59,14,0)</f>
        <v>4328943536.04</v>
      </c>
      <c r="K16" s="26" t="n">
        <v>51111595641.93</v>
      </c>
      <c r="L16" s="27" t="n">
        <f aca="false">K16/$K$68</f>
        <v>0.297082456029731</v>
      </c>
      <c r="O16" s="28"/>
    </row>
    <row r="17" customFormat="false" ht="15.75" hidden="false" customHeight="false" outlineLevel="0" collapsed="false">
      <c r="A17" s="21" t="n">
        <f aca="false">+A16+1</f>
        <v>2</v>
      </c>
      <c r="B17" s="22" t="s">
        <v>21</v>
      </c>
      <c r="C17" s="23" t="s">
        <v>22</v>
      </c>
      <c r="D17" s="24" t="s">
        <v>20</v>
      </c>
      <c r="E17" s="24" t="s">
        <v>20</v>
      </c>
      <c r="F17" s="24" t="s">
        <v>20</v>
      </c>
      <c r="G17" s="25" t="n">
        <f aca="false">VLOOKUP(B17,[1]Brokers!$B$8:$H$59,7,0)</f>
        <v>4658906144.92</v>
      </c>
      <c r="H17" s="25" t="n">
        <v>0</v>
      </c>
      <c r="I17" s="25" t="n">
        <f aca="false">VLOOKUP(B17,[1]Brokers!$B$8:$N$59,13,0)</f>
        <v>11549929940</v>
      </c>
      <c r="J17" s="26" t="n">
        <f aca="false">VLOOKUP(B17,[1]Brokers!$B$8:$O$59,14,0)</f>
        <v>16208836084.92</v>
      </c>
      <c r="K17" s="26" t="n">
        <v>28361735767.53</v>
      </c>
      <c r="L17" s="27" t="n">
        <f aca="false">K17/$K$68</f>
        <v>0.164850539554901</v>
      </c>
      <c r="O17" s="28"/>
    </row>
    <row r="18" customFormat="false" ht="15.75" hidden="false" customHeight="false" outlineLevel="0" collapsed="false">
      <c r="A18" s="21" t="n">
        <f aca="false">+A17+1</f>
        <v>3</v>
      </c>
      <c r="B18" s="22" t="s">
        <v>23</v>
      </c>
      <c r="C18" s="23" t="s">
        <v>24</v>
      </c>
      <c r="D18" s="24" t="s">
        <v>20</v>
      </c>
      <c r="E18" s="24" t="s">
        <v>20</v>
      </c>
      <c r="F18" s="24" t="s">
        <v>20</v>
      </c>
      <c r="G18" s="25" t="n">
        <f aca="false">VLOOKUP(B18,[1]Brokers!$B$8:$H$59,7,0)</f>
        <v>7158902487.12</v>
      </c>
      <c r="H18" s="25" t="n">
        <v>0</v>
      </c>
      <c r="I18" s="25" t="n">
        <f aca="false">VLOOKUP(B18,[1]Brokers!$B$8:$N$59,13,0)</f>
        <v>5589360000</v>
      </c>
      <c r="J18" s="26" t="n">
        <f aca="false">VLOOKUP(B18,[1]Brokers!$B$8:$O$59,14,0)</f>
        <v>12748262487.12</v>
      </c>
      <c r="K18" s="26" t="n">
        <v>21290254544.87</v>
      </c>
      <c r="L18" s="27" t="n">
        <f aca="false">K18/$K$68</f>
        <v>0.123748065977016</v>
      </c>
      <c r="O18" s="28"/>
    </row>
    <row r="19" customFormat="false" ht="15.75" hidden="false" customHeight="false" outlineLevel="0" collapsed="false">
      <c r="A19" s="21" t="n">
        <f aca="false">+A18+1</f>
        <v>4</v>
      </c>
      <c r="B19" s="22" t="s">
        <v>25</v>
      </c>
      <c r="C19" s="23" t="s">
        <v>26</v>
      </c>
      <c r="D19" s="24" t="s">
        <v>20</v>
      </c>
      <c r="E19" s="24" t="s">
        <v>20</v>
      </c>
      <c r="F19" s="29"/>
      <c r="G19" s="25" t="n">
        <f aca="false">VLOOKUP(B19,[1]Brokers!$B$8:$H$59,7,0)</f>
        <v>1195373104.1</v>
      </c>
      <c r="H19" s="25" t="n">
        <v>0</v>
      </c>
      <c r="I19" s="25" t="n">
        <f aca="false">VLOOKUP(B19,[1]Brokers!$B$8:$N$59,13,0)</f>
        <v>38250000</v>
      </c>
      <c r="J19" s="26" t="n">
        <f aca="false">VLOOKUP(B19,[1]Brokers!$B$8:$O$59,14,0)</f>
        <v>1233623104.1</v>
      </c>
      <c r="K19" s="26" t="n">
        <v>17679682638.96</v>
      </c>
      <c r="L19" s="27" t="n">
        <f aca="false">K19/$K$68</f>
        <v>0.102761877696098</v>
      </c>
      <c r="O19" s="28"/>
    </row>
    <row r="20" customFormat="false" ht="15.75" hidden="false" customHeight="false" outlineLevel="0" collapsed="false">
      <c r="A20" s="21" t="n">
        <f aca="false">+A19+1</f>
        <v>5</v>
      </c>
      <c r="B20" s="22" t="s">
        <v>27</v>
      </c>
      <c r="C20" s="23" t="s">
        <v>28</v>
      </c>
      <c r="D20" s="24" t="s">
        <v>20</v>
      </c>
      <c r="E20" s="24" t="s">
        <v>20</v>
      </c>
      <c r="F20" s="24" t="s">
        <v>20</v>
      </c>
      <c r="G20" s="25" t="n">
        <f aca="false">VLOOKUP(B20,[1]Brokers!$B$8:$H$59,7,0)</f>
        <v>4015712160.25</v>
      </c>
      <c r="H20" s="25" t="n">
        <v>0</v>
      </c>
      <c r="I20" s="25" t="n">
        <f aca="false">VLOOKUP(B20,[1]Brokers!$B$8:$N$59,13,0)</f>
        <v>800000</v>
      </c>
      <c r="J20" s="26" t="n">
        <f aca="false">VLOOKUP(B20,[1]Brokers!$B$8:$O$59,14,0)</f>
        <v>4016512160.25</v>
      </c>
      <c r="K20" s="26" t="n">
        <v>10677965842.38</v>
      </c>
      <c r="L20" s="27" t="n">
        <f aca="false">K20/$K$68</f>
        <v>0.0620649048031959</v>
      </c>
      <c r="O20" s="28"/>
    </row>
    <row r="21" customFormat="false" ht="15.75" hidden="false" customHeight="false" outlineLevel="0" collapsed="false">
      <c r="A21" s="21" t="n">
        <f aca="false">+A20+1</f>
        <v>6</v>
      </c>
      <c r="B21" s="22" t="s">
        <v>29</v>
      </c>
      <c r="C21" s="23" t="s">
        <v>30</v>
      </c>
      <c r="D21" s="24" t="s">
        <v>20</v>
      </c>
      <c r="E21" s="24" t="s">
        <v>20</v>
      </c>
      <c r="F21" s="24" t="s">
        <v>20</v>
      </c>
      <c r="G21" s="25" t="n">
        <f aca="false">VLOOKUP(B21,[1]Brokers!$B$8:$H$59,7,0)</f>
        <v>2785113012.53</v>
      </c>
      <c r="H21" s="25" t="n">
        <v>0</v>
      </c>
      <c r="I21" s="25" t="n">
        <f aca="false">VLOOKUP(B21,[1]Brokers!$B$8:$N$59,13,0)</f>
        <v>149297120</v>
      </c>
      <c r="J21" s="26" t="n">
        <f aca="false">VLOOKUP(B21,[1]Brokers!$B$8:$O$59,14,0)</f>
        <v>2934410132.53</v>
      </c>
      <c r="K21" s="26" t="n">
        <v>7436905350.57</v>
      </c>
      <c r="L21" s="27" t="n">
        <f aca="false">K21/$K$68</f>
        <v>0.0432264749135614</v>
      </c>
      <c r="O21" s="28"/>
    </row>
    <row r="22" customFormat="false" ht="15.75" hidden="false" customHeight="false" outlineLevel="0" collapsed="false">
      <c r="A22" s="21" t="n">
        <f aca="false">+A21+1</f>
        <v>7</v>
      </c>
      <c r="B22" s="22" t="s">
        <v>31</v>
      </c>
      <c r="C22" s="23" t="s">
        <v>32</v>
      </c>
      <c r="D22" s="24" t="s">
        <v>20</v>
      </c>
      <c r="E22" s="24" t="s">
        <v>20</v>
      </c>
      <c r="F22" s="24" t="s">
        <v>20</v>
      </c>
      <c r="G22" s="25" t="n">
        <f aca="false">VLOOKUP(B22,[1]Brokers!$B$8:$H$59,7,0)</f>
        <v>872629596.27</v>
      </c>
      <c r="H22" s="25" t="n">
        <v>0</v>
      </c>
      <c r="I22" s="25" t="n">
        <f aca="false">VLOOKUP(B22,[1]Brokers!$B$8:$N$59,13,0)</f>
        <v>0</v>
      </c>
      <c r="J22" s="26" t="n">
        <f aca="false">VLOOKUP(B22,[1]Brokers!$B$8:$O$59,14,0)</f>
        <v>872629596.27</v>
      </c>
      <c r="K22" s="26" t="n">
        <v>5500757770.25</v>
      </c>
      <c r="L22" s="27" t="n">
        <f aca="false">K22/$K$68</f>
        <v>0.0319727570209113</v>
      </c>
      <c r="O22" s="28"/>
    </row>
    <row r="23" customFormat="false" ht="15.75" hidden="false" customHeight="false" outlineLevel="0" collapsed="false">
      <c r="A23" s="21" t="n">
        <f aca="false">+A22+1</f>
        <v>8</v>
      </c>
      <c r="B23" s="22" t="s">
        <v>33</v>
      </c>
      <c r="C23" s="23" t="s">
        <v>34</v>
      </c>
      <c r="D23" s="24" t="s">
        <v>20</v>
      </c>
      <c r="E23" s="24" t="s">
        <v>20</v>
      </c>
      <c r="F23" s="24" t="s">
        <v>20</v>
      </c>
      <c r="G23" s="25" t="n">
        <f aca="false">VLOOKUP(B23,[1]Brokers!$B$8:$H$59,7,0)</f>
        <v>2609475755.54</v>
      </c>
      <c r="H23" s="25" t="n">
        <v>0</v>
      </c>
      <c r="I23" s="25" t="n">
        <f aca="false">VLOOKUP(B23,[1]Brokers!$B$8:$N$59,13,0)</f>
        <v>1596960000</v>
      </c>
      <c r="J23" s="26" t="n">
        <f aca="false">VLOOKUP(B23,[1]Brokers!$B$8:$O$59,14,0)</f>
        <v>4206435755.54</v>
      </c>
      <c r="K23" s="26" t="n">
        <v>5491824366.97</v>
      </c>
      <c r="L23" s="27" t="n">
        <f aca="false">K23/$K$68</f>
        <v>0.0319208322599291</v>
      </c>
      <c r="O23" s="28"/>
    </row>
    <row r="24" customFormat="false" ht="15.75" hidden="false" customHeight="false" outlineLevel="0" collapsed="false">
      <c r="A24" s="21" t="n">
        <f aca="false">+A23+1</f>
        <v>9</v>
      </c>
      <c r="B24" s="22" t="s">
        <v>35</v>
      </c>
      <c r="C24" s="23" t="s">
        <v>36</v>
      </c>
      <c r="D24" s="24" t="s">
        <v>20</v>
      </c>
      <c r="E24" s="24" t="s">
        <v>20</v>
      </c>
      <c r="F24" s="24" t="s">
        <v>20</v>
      </c>
      <c r="G24" s="25" t="n">
        <f aca="false">VLOOKUP(B24,[1]Brokers!$B$8:$H$59,7,0)</f>
        <v>3493681627.56</v>
      </c>
      <c r="H24" s="25" t="n">
        <v>0</v>
      </c>
      <c r="I24" s="25" t="n">
        <f aca="false">VLOOKUP(B24,[1]Brokers!$B$8:$N$59,13,0)</f>
        <v>200000</v>
      </c>
      <c r="J24" s="26" t="n">
        <f aca="false">VLOOKUP(B24,[1]Brokers!$B$8:$O$59,14,0)</f>
        <v>3493881627.56</v>
      </c>
      <c r="K24" s="26" t="n">
        <v>4989906741.94</v>
      </c>
      <c r="L24" s="27" t="n">
        <f aca="false">K24/$K$68</f>
        <v>0.029003472336104</v>
      </c>
      <c r="O24" s="28"/>
    </row>
    <row r="25" s="7" customFormat="true" ht="15.75" hidden="false" customHeight="false" outlineLevel="0" collapsed="false">
      <c r="A25" s="21" t="n">
        <f aca="false">+A24+1</f>
        <v>10</v>
      </c>
      <c r="B25" s="22" t="s">
        <v>37</v>
      </c>
      <c r="C25" s="23" t="s">
        <v>38</v>
      </c>
      <c r="D25" s="24" t="s">
        <v>20</v>
      </c>
      <c r="E25" s="29"/>
      <c r="F25" s="29"/>
      <c r="G25" s="25" t="n">
        <f aca="false">VLOOKUP(B25,[1]Brokers!$B$8:$H$59,7,0)</f>
        <v>3278971537.5</v>
      </c>
      <c r="H25" s="25" t="n">
        <v>0</v>
      </c>
      <c r="I25" s="25" t="n">
        <f aca="false">VLOOKUP(B25,[1]Brokers!$B$8:$N$59,13,0)</f>
        <v>0</v>
      </c>
      <c r="J25" s="26" t="n">
        <f aca="false">VLOOKUP(B25,[1]Brokers!$B$8:$O$59,14,0)</f>
        <v>3278971537.5</v>
      </c>
      <c r="K25" s="26" t="n">
        <v>3778919523.5</v>
      </c>
      <c r="L25" s="27" t="n">
        <f aca="false">K25/$K$68</f>
        <v>0.0219646966423232</v>
      </c>
      <c r="M25" s="26"/>
      <c r="O25" s="28"/>
    </row>
    <row r="26" customFormat="false" ht="15.75" hidden="false" customHeight="false" outlineLevel="0" collapsed="false">
      <c r="A26" s="21" t="n">
        <f aca="false">+A25+1</f>
        <v>11</v>
      </c>
      <c r="B26" s="22" t="s">
        <v>39</v>
      </c>
      <c r="C26" s="23" t="s">
        <v>40</v>
      </c>
      <c r="D26" s="24" t="s">
        <v>20</v>
      </c>
      <c r="E26" s="29"/>
      <c r="F26" s="29"/>
      <c r="G26" s="25" t="n">
        <f aca="false">VLOOKUP(B26,[1]Brokers!$B$8:$H$59,7,0)</f>
        <v>943097655.49</v>
      </c>
      <c r="H26" s="25" t="n">
        <v>0</v>
      </c>
      <c r="I26" s="25" t="n">
        <f aca="false">VLOOKUP(B26,[1]Brokers!$B$8:$N$59,13,0)</f>
        <v>0</v>
      </c>
      <c r="J26" s="26" t="n">
        <f aca="false">VLOOKUP(B26,[1]Brokers!$B$8:$O$59,14,0)</f>
        <v>943097655.49</v>
      </c>
      <c r="K26" s="26" t="n">
        <v>3587690905.24</v>
      </c>
      <c r="L26" s="27" t="n">
        <f aca="false">K26/$K$68</f>
        <v>0.0208531941180458</v>
      </c>
      <c r="O26" s="28"/>
    </row>
    <row r="27" customFormat="false" ht="15.75" hidden="false" customHeight="false" outlineLevel="0" collapsed="false">
      <c r="A27" s="21" t="n">
        <f aca="false">+A26+1</f>
        <v>12</v>
      </c>
      <c r="B27" s="22" t="s">
        <v>41</v>
      </c>
      <c r="C27" s="23" t="s">
        <v>42</v>
      </c>
      <c r="D27" s="24" t="s">
        <v>20</v>
      </c>
      <c r="E27" s="24" t="s">
        <v>20</v>
      </c>
      <c r="F27" s="24" t="s">
        <v>20</v>
      </c>
      <c r="G27" s="25" t="n">
        <f aca="false">VLOOKUP(B27,[1]Brokers!$B$8:$H$59,7,0)</f>
        <v>2080186642.06</v>
      </c>
      <c r="H27" s="25" t="n">
        <v>0</v>
      </c>
      <c r="I27" s="25" t="n">
        <f aca="false">VLOOKUP(B27,[1]Brokers!$B$8:$N$59,13,0)</f>
        <v>0</v>
      </c>
      <c r="J27" s="26" t="n">
        <f aca="false">VLOOKUP(B27,[1]Brokers!$B$8:$O$59,14,0)</f>
        <v>2080186642.06</v>
      </c>
      <c r="K27" s="26" t="n">
        <v>2991020065.06</v>
      </c>
      <c r="L27" s="27" t="n">
        <f aca="false">K27/$K$68</f>
        <v>0.0173850879786127</v>
      </c>
      <c r="O27" s="28"/>
    </row>
    <row r="28" customFormat="false" ht="15.75" hidden="false" customHeight="false" outlineLevel="0" collapsed="false">
      <c r="A28" s="21" t="n">
        <f aca="false">+A27+1</f>
        <v>13</v>
      </c>
      <c r="B28" s="22" t="s">
        <v>43</v>
      </c>
      <c r="C28" s="23" t="s">
        <v>44</v>
      </c>
      <c r="D28" s="24" t="s">
        <v>20</v>
      </c>
      <c r="E28" s="24" t="s">
        <v>20</v>
      </c>
      <c r="F28" s="29" t="s">
        <v>20</v>
      </c>
      <c r="G28" s="25" t="n">
        <f aca="false">VLOOKUP(B28,[1]Brokers!$B$8:$H$59,7,0)</f>
        <v>721058889.28</v>
      </c>
      <c r="H28" s="25" t="n">
        <v>0</v>
      </c>
      <c r="I28" s="25" t="n">
        <f aca="false">VLOOKUP(B28,[1]Brokers!$B$8:$N$59,13,0)</f>
        <v>0</v>
      </c>
      <c r="J28" s="26" t="n">
        <f aca="false">VLOOKUP(B28,[1]Brokers!$B$8:$O$59,14,0)</f>
        <v>721058889.28</v>
      </c>
      <c r="K28" s="26" t="n">
        <v>1142767608.53</v>
      </c>
      <c r="L28" s="27" t="n">
        <f aca="false">K28/$K$68</f>
        <v>0.00664225414114845</v>
      </c>
      <c r="O28" s="28"/>
    </row>
    <row r="29" customFormat="false" ht="15.75" hidden="false" customHeight="false" outlineLevel="0" collapsed="false">
      <c r="A29" s="21" t="n">
        <f aca="false">+A28+1</f>
        <v>14</v>
      </c>
      <c r="B29" s="22" t="s">
        <v>45</v>
      </c>
      <c r="C29" s="23" t="s">
        <v>46</v>
      </c>
      <c r="D29" s="24" t="s">
        <v>20</v>
      </c>
      <c r="E29" s="29"/>
      <c r="F29" s="29"/>
      <c r="G29" s="25" t="n">
        <f aca="false">VLOOKUP(B29,[1]Brokers!$B$8:$H$59,7,0)</f>
        <v>36442594.38</v>
      </c>
      <c r="H29" s="25"/>
      <c r="I29" s="25" t="n">
        <f aca="false">VLOOKUP(B29,[1]Brokers!$B$8:$N$59,13,0)</f>
        <v>300000000</v>
      </c>
      <c r="J29" s="26" t="n">
        <f aca="false">VLOOKUP(B29,[1]Brokers!$B$8:$O$59,14,0)</f>
        <v>336442594.38</v>
      </c>
      <c r="K29" s="26" t="n">
        <v>1138908784.08</v>
      </c>
      <c r="L29" s="27" t="n">
        <f aca="false">K29/$K$68</f>
        <v>0.00661982500289527</v>
      </c>
      <c r="O29" s="28"/>
    </row>
    <row r="30" customFormat="false" ht="15.75" hidden="false" customHeight="false" outlineLevel="0" collapsed="false">
      <c r="A30" s="21" t="n">
        <f aca="false">+A29+1</f>
        <v>15</v>
      </c>
      <c r="B30" s="22" t="s">
        <v>47</v>
      </c>
      <c r="C30" s="23" t="s">
        <v>48</v>
      </c>
      <c r="D30" s="24" t="s">
        <v>20</v>
      </c>
      <c r="E30" s="24" t="s">
        <v>20</v>
      </c>
      <c r="F30" s="24" t="s">
        <v>20</v>
      </c>
      <c r="G30" s="25" t="n">
        <f aca="false">VLOOKUP(B30,[1]Brokers!$B$8:$H$59,7,0)</f>
        <v>757001628.17</v>
      </c>
      <c r="H30" s="25" t="n">
        <v>0</v>
      </c>
      <c r="I30" s="25" t="n">
        <f aca="false">VLOOKUP(B30,[1]Brokers!$B$8:$N$59,13,0)</f>
        <v>0</v>
      </c>
      <c r="J30" s="26" t="n">
        <f aca="false">VLOOKUP(B30,[1]Brokers!$B$8:$O$59,14,0)</f>
        <v>757001628.17</v>
      </c>
      <c r="K30" s="26" t="n">
        <v>1130542992.14</v>
      </c>
      <c r="L30" s="27" t="n">
        <f aca="false">K30/$K$68</f>
        <v>0.00657119944180772</v>
      </c>
      <c r="O30" s="28"/>
    </row>
    <row r="31" customFormat="false" ht="15.75" hidden="false" customHeight="false" outlineLevel="0" collapsed="false">
      <c r="A31" s="21" t="n">
        <f aca="false">+A30+1</f>
        <v>16</v>
      </c>
      <c r="B31" s="22" t="s">
        <v>49</v>
      </c>
      <c r="C31" s="23" t="s">
        <v>50</v>
      </c>
      <c r="D31" s="24" t="s">
        <v>20</v>
      </c>
      <c r="E31" s="29"/>
      <c r="F31" s="29"/>
      <c r="G31" s="25" t="n">
        <f aca="false">VLOOKUP(B31,[1]Brokers!$B$8:$H$59,7,0)</f>
        <v>319976629.66</v>
      </c>
      <c r="H31" s="25" t="n">
        <v>0</v>
      </c>
      <c r="I31" s="25" t="n">
        <f aca="false">VLOOKUP(B31,[1]Brokers!$B$8:$N$59,13,0)</f>
        <v>13500000</v>
      </c>
      <c r="J31" s="26" t="n">
        <f aca="false">VLOOKUP(B31,[1]Brokers!$B$8:$O$59,14,0)</f>
        <v>333476629.66</v>
      </c>
      <c r="K31" s="26" t="n">
        <v>1102933937.01</v>
      </c>
      <c r="L31" s="27" t="n">
        <f aca="false">K31/$K$68</f>
        <v>0.00641072380406512</v>
      </c>
      <c r="O31" s="28"/>
    </row>
    <row r="32" customFormat="false" ht="15.75" hidden="false" customHeight="false" outlineLevel="0" collapsed="false">
      <c r="A32" s="21" t="n">
        <f aca="false">+A31+1</f>
        <v>17</v>
      </c>
      <c r="B32" s="22" t="s">
        <v>51</v>
      </c>
      <c r="C32" s="23" t="s">
        <v>52</v>
      </c>
      <c r="D32" s="24" t="s">
        <v>20</v>
      </c>
      <c r="E32" s="29"/>
      <c r="F32" s="29"/>
      <c r="G32" s="25" t="n">
        <f aca="false">VLOOKUP(B32,[1]Brokers!$B$8:$H$59,7,0)</f>
        <v>286438783.44</v>
      </c>
      <c r="H32" s="25" t="n">
        <v>0</v>
      </c>
      <c r="I32" s="25" t="n">
        <f aca="false">VLOOKUP(B32,[1]Brokers!$B$8:$N$59,13,0)</f>
        <v>0</v>
      </c>
      <c r="J32" s="26" t="n">
        <f aca="false">VLOOKUP(B32,[1]Brokers!$B$8:$O$59,14,0)</f>
        <v>286438783.44</v>
      </c>
      <c r="K32" s="26" t="n">
        <v>996015058.96</v>
      </c>
      <c r="L32" s="27" t="n">
        <f aca="false">K32/$K$68</f>
        <v>0.00578926555201674</v>
      </c>
      <c r="O32" s="28"/>
    </row>
    <row r="33" customFormat="false" ht="15.75" hidden="false" customHeight="false" outlineLevel="0" collapsed="false">
      <c r="A33" s="21" t="n">
        <f aca="false">+A32+1</f>
        <v>18</v>
      </c>
      <c r="B33" s="22" t="s">
        <v>53</v>
      </c>
      <c r="C33" s="23" t="s">
        <v>54</v>
      </c>
      <c r="D33" s="24" t="s">
        <v>20</v>
      </c>
      <c r="E33" s="24" t="s">
        <v>20</v>
      </c>
      <c r="F33" s="24" t="s">
        <v>20</v>
      </c>
      <c r="G33" s="25" t="n">
        <f aca="false">VLOOKUP(B33,[1]Brokers!$B$8:$H$59,7,0)</f>
        <v>337423840.26</v>
      </c>
      <c r="H33" s="25" t="n">
        <v>0</v>
      </c>
      <c r="I33" s="25" t="n">
        <f aca="false">VLOOKUP(B33,[1]Brokers!$B$8:$N$59,13,0)</f>
        <v>400000</v>
      </c>
      <c r="J33" s="26" t="n">
        <f aca="false">VLOOKUP(B33,[1]Brokers!$B$8:$O$59,14,0)</f>
        <v>337823840.26</v>
      </c>
      <c r="K33" s="26" t="n">
        <v>751568611.38</v>
      </c>
      <c r="L33" s="27" t="n">
        <f aca="false">K33/$K$68</f>
        <v>0.00436843824066522</v>
      </c>
      <c r="O33" s="28"/>
    </row>
    <row r="34" customFormat="false" ht="15.75" hidden="false" customHeight="false" outlineLevel="0" collapsed="false">
      <c r="A34" s="21" t="n">
        <f aca="false">+A33+1</f>
        <v>19</v>
      </c>
      <c r="B34" s="22" t="s">
        <v>55</v>
      </c>
      <c r="C34" s="23" t="s">
        <v>56</v>
      </c>
      <c r="D34" s="24" t="s">
        <v>20</v>
      </c>
      <c r="E34" s="24" t="s">
        <v>20</v>
      </c>
      <c r="F34" s="24" t="s">
        <v>20</v>
      </c>
      <c r="G34" s="25" t="n">
        <f aca="false">VLOOKUP(B34,[1]Brokers!$B$8:$H$59,7,0)</f>
        <v>295643118.74</v>
      </c>
      <c r="H34" s="25" t="n">
        <v>0</v>
      </c>
      <c r="I34" s="25" t="n">
        <f aca="false">VLOOKUP(B34,[1]Brokers!$B$8:$N$59,13,0)</f>
        <v>0</v>
      </c>
      <c r="J34" s="26" t="n">
        <f aca="false">VLOOKUP(B34,[1]Brokers!$B$8:$O$59,14,0)</f>
        <v>295643118.74</v>
      </c>
      <c r="K34" s="26" t="n">
        <v>688445646.05</v>
      </c>
      <c r="L34" s="27" t="n">
        <f aca="false">K34/$K$68</f>
        <v>0.0040015405663392</v>
      </c>
      <c r="O34" s="28"/>
    </row>
    <row r="35" customFormat="false" ht="15.75" hidden="false" customHeight="false" outlineLevel="0" collapsed="false">
      <c r="A35" s="21" t="n">
        <f aca="false">+A34+1</f>
        <v>20</v>
      </c>
      <c r="B35" s="22" t="s">
        <v>57</v>
      </c>
      <c r="C35" s="23" t="s">
        <v>58</v>
      </c>
      <c r="D35" s="24" t="s">
        <v>20</v>
      </c>
      <c r="E35" s="24"/>
      <c r="F35" s="29"/>
      <c r="G35" s="25" t="n">
        <f aca="false">VLOOKUP(B35,[1]Brokers!$B$8:$H$59,7,0)</f>
        <v>522942875.48</v>
      </c>
      <c r="H35" s="25" t="n">
        <v>0</v>
      </c>
      <c r="I35" s="25" t="n">
        <f aca="false">VLOOKUP(B35,[1]Brokers!$B$8:$N$59,13,0)</f>
        <v>0</v>
      </c>
      <c r="J35" s="26" t="n">
        <f aca="false">VLOOKUP(B35,[1]Brokers!$B$8:$O$59,14,0)</f>
        <v>522942875.48</v>
      </c>
      <c r="K35" s="26" t="n">
        <v>611508964.36</v>
      </c>
      <c r="L35" s="27" t="n">
        <f aca="false">K35/$K$68</f>
        <v>0.00355435166393499</v>
      </c>
      <c r="O35" s="28"/>
    </row>
    <row r="36" customFormat="false" ht="15.75" hidden="false" customHeight="false" outlineLevel="0" collapsed="false">
      <c r="A36" s="21" t="n">
        <f aca="false">+A35+1</f>
        <v>21</v>
      </c>
      <c r="B36" s="22" t="s">
        <v>59</v>
      </c>
      <c r="C36" s="23" t="s">
        <v>60</v>
      </c>
      <c r="D36" s="24" t="s">
        <v>20</v>
      </c>
      <c r="E36" s="24" t="s">
        <v>20</v>
      </c>
      <c r="F36" s="29"/>
      <c r="G36" s="25" t="n">
        <f aca="false">VLOOKUP(B36,[1]Brokers!$B$8:$H$59,7,0)</f>
        <v>93397025.93</v>
      </c>
      <c r="H36" s="25" t="n">
        <v>0</v>
      </c>
      <c r="I36" s="25" t="n">
        <f aca="false">VLOOKUP(B36,[1]Brokers!$B$8:$N$59,13,0)</f>
        <v>0</v>
      </c>
      <c r="J36" s="26" t="n">
        <f aca="false">VLOOKUP(B36,[1]Brokers!$B$8:$O$59,14,0)</f>
        <v>93397025.93</v>
      </c>
      <c r="K36" s="26" t="n">
        <v>309416269.57</v>
      </c>
      <c r="L36" s="27" t="n">
        <f aca="false">K36/$K$68</f>
        <v>0.00179845970654854</v>
      </c>
      <c r="O36" s="28"/>
    </row>
    <row r="37" customFormat="false" ht="15.75" hidden="false" customHeight="false" outlineLevel="0" collapsed="false">
      <c r="A37" s="21" t="n">
        <f aca="false">+A36+1</f>
        <v>22</v>
      </c>
      <c r="B37" s="22" t="s">
        <v>61</v>
      </c>
      <c r="C37" s="23" t="s">
        <v>62</v>
      </c>
      <c r="D37" s="24" t="s">
        <v>20</v>
      </c>
      <c r="E37" s="24" t="s">
        <v>20</v>
      </c>
      <c r="F37" s="29"/>
      <c r="G37" s="25" t="n">
        <f aca="false">VLOOKUP(B37,[1]Brokers!$B$8:$H$59,7,0)</f>
        <v>112010499</v>
      </c>
      <c r="H37" s="25" t="n">
        <v>0</v>
      </c>
      <c r="I37" s="25" t="n">
        <f aca="false">VLOOKUP(B37,[1]Brokers!$B$8:$N$59,13,0)</f>
        <v>0</v>
      </c>
      <c r="J37" s="26" t="n">
        <f aca="false">VLOOKUP(B37,[1]Brokers!$B$8:$O$59,14,0)</f>
        <v>112010499</v>
      </c>
      <c r="K37" s="26" t="n">
        <v>288262218.9</v>
      </c>
      <c r="L37" s="27" t="n">
        <f aca="false">K37/$K$68</f>
        <v>0.00167550331575127</v>
      </c>
      <c r="O37" s="28"/>
    </row>
    <row r="38" customFormat="false" ht="15.75" hidden="false" customHeight="false" outlineLevel="0" collapsed="false">
      <c r="A38" s="21" t="n">
        <f aca="false">+A37+1</f>
        <v>23</v>
      </c>
      <c r="B38" s="22" t="s">
        <v>63</v>
      </c>
      <c r="C38" s="23" t="s">
        <v>64</v>
      </c>
      <c r="D38" s="24" t="s">
        <v>20</v>
      </c>
      <c r="E38" s="29"/>
      <c r="F38" s="29"/>
      <c r="G38" s="25" t="n">
        <f aca="false">VLOOKUP(B38,[1]Brokers!$B$8:$H$59,7,0)</f>
        <v>257396205.1</v>
      </c>
      <c r="H38" s="25" t="n">
        <v>0</v>
      </c>
      <c r="I38" s="25" t="n">
        <f aca="false">VLOOKUP(B38,[1]Brokers!$B$8:$N$59,13,0)</f>
        <v>0</v>
      </c>
      <c r="J38" s="26" t="n">
        <f aca="false">VLOOKUP(B38,[1]Brokers!$B$8:$O$59,14,0)</f>
        <v>257396205.1</v>
      </c>
      <c r="K38" s="26" t="n">
        <v>268344876.19</v>
      </c>
      <c r="L38" s="27" t="n">
        <f aca="false">K38/$K$68</f>
        <v>0.00155973520059936</v>
      </c>
      <c r="O38" s="28"/>
    </row>
    <row r="39" s="1" customFormat="true" ht="15.75" hidden="false" customHeight="false" outlineLevel="0" collapsed="false">
      <c r="A39" s="21" t="n">
        <f aca="false">+A38+1</f>
        <v>24</v>
      </c>
      <c r="B39" s="22" t="s">
        <v>65</v>
      </c>
      <c r="C39" s="23" t="s">
        <v>66</v>
      </c>
      <c r="D39" s="24" t="s">
        <v>20</v>
      </c>
      <c r="E39" s="29"/>
      <c r="F39" s="29"/>
      <c r="G39" s="25" t="n">
        <f aca="false">VLOOKUP(B39,[1]Brokers!$B$8:$H$59,7,0)</f>
        <v>79984205.66</v>
      </c>
      <c r="H39" s="25" t="n">
        <v>0</v>
      </c>
      <c r="I39" s="25" t="n">
        <f aca="false">VLOOKUP(B39,[1]Brokers!$B$8:$N$59,13,0)</f>
        <v>0</v>
      </c>
      <c r="J39" s="26" t="n">
        <f aca="false">VLOOKUP(B39,[1]Brokers!$B$8:$O$59,14,0)</f>
        <v>79984205.66</v>
      </c>
      <c r="K39" s="26" t="n">
        <v>115035153.87</v>
      </c>
      <c r="L39" s="27" t="n">
        <f aca="false">K39/$K$68</f>
        <v>0.000668633518720003</v>
      </c>
      <c r="O39" s="28"/>
    </row>
    <row r="40" customFormat="false" ht="15.75" hidden="false" customHeight="false" outlineLevel="0" collapsed="false">
      <c r="A40" s="21" t="n">
        <f aca="false">+A39+1</f>
        <v>25</v>
      </c>
      <c r="B40" s="22" t="s">
        <v>67</v>
      </c>
      <c r="C40" s="23" t="s">
        <v>68</v>
      </c>
      <c r="D40" s="24" t="s">
        <v>20</v>
      </c>
      <c r="E40" s="24" t="s">
        <v>20</v>
      </c>
      <c r="F40" s="24" t="s">
        <v>20</v>
      </c>
      <c r="G40" s="25" t="n">
        <f aca="false">VLOOKUP(B40,[1]Brokers!$B$8:$H$59,7,0)</f>
        <v>88510313.4</v>
      </c>
      <c r="H40" s="25" t="n">
        <v>0</v>
      </c>
      <c r="I40" s="25" t="n">
        <f aca="false">VLOOKUP(B40,[1]Brokers!$B$8:$N$59,13,0)</f>
        <v>0</v>
      </c>
      <c r="J40" s="26" t="n">
        <f aca="false">VLOOKUP(B40,[1]Brokers!$B$8:$O$59,14,0)</f>
        <v>88510313.4</v>
      </c>
      <c r="K40" s="26" t="n">
        <v>94184945.73</v>
      </c>
      <c r="L40" s="27" t="n">
        <f aca="false">K40/$K$68</f>
        <v>0.000547443190670828</v>
      </c>
      <c r="O40" s="28"/>
    </row>
    <row r="41" customFormat="false" ht="15.75" hidden="false" customHeight="false" outlineLevel="0" collapsed="false">
      <c r="A41" s="21" t="n">
        <f aca="false">+A40+1</f>
        <v>26</v>
      </c>
      <c r="B41" s="22" t="s">
        <v>69</v>
      </c>
      <c r="C41" s="23" t="s">
        <v>70</v>
      </c>
      <c r="D41" s="24" t="s">
        <v>20</v>
      </c>
      <c r="E41" s="29"/>
      <c r="F41" s="29"/>
      <c r="G41" s="25" t="n">
        <f aca="false">VLOOKUP(B41,[1]Brokers!$B$8:$H$59,7,0)</f>
        <v>49035761.19</v>
      </c>
      <c r="H41" s="25" t="n">
        <v>0</v>
      </c>
      <c r="I41" s="25" t="n">
        <f aca="false">VLOOKUP(B41,[1]Brokers!$B$8:$N$59,13,0)</f>
        <v>0</v>
      </c>
      <c r="J41" s="26" t="n">
        <f aca="false">VLOOKUP(B41,[1]Brokers!$B$8:$O$59,14,0)</f>
        <v>49035761.19</v>
      </c>
      <c r="K41" s="26" t="n">
        <v>89782749.57</v>
      </c>
      <c r="L41" s="27" t="n">
        <f aca="false">K41/$K$68</f>
        <v>0.00052185574362066</v>
      </c>
      <c r="O41" s="28"/>
    </row>
    <row r="42" customFormat="false" ht="15.75" hidden="false" customHeight="false" outlineLevel="0" collapsed="false">
      <c r="A42" s="21" t="n">
        <v>27</v>
      </c>
      <c r="B42" s="22" t="s">
        <v>71</v>
      </c>
      <c r="C42" s="23" t="s">
        <v>72</v>
      </c>
      <c r="D42" s="24" t="s">
        <v>20</v>
      </c>
      <c r="E42" s="29"/>
      <c r="F42" s="29"/>
      <c r="G42" s="25" t="n">
        <f aca="false">VLOOKUP(B42,[1]Brokers!$B$8:$H$59,7,0)</f>
        <v>24800739.31</v>
      </c>
      <c r="H42" s="25"/>
      <c r="I42" s="25" t="n">
        <f aca="false">VLOOKUP(B42,[1]Brokers!$B$8:$N$59,13,0)</f>
        <v>0</v>
      </c>
      <c r="J42" s="26" t="n">
        <f aca="false">VLOOKUP(B42,[1]Brokers!$B$8:$O$59,14,0)</f>
        <v>24800739.31</v>
      </c>
      <c r="K42" s="26" t="n">
        <v>87189668.34</v>
      </c>
      <c r="L42" s="27" t="n">
        <f aca="false">K42/$K$68</f>
        <v>0.00050678364636332</v>
      </c>
      <c r="O42" s="28"/>
    </row>
    <row r="43" customFormat="false" ht="15.75" hidden="false" customHeight="false" outlineLevel="0" collapsed="false">
      <c r="A43" s="21" t="n">
        <f aca="false">+A42+1</f>
        <v>28</v>
      </c>
      <c r="B43" s="22" t="s">
        <v>73</v>
      </c>
      <c r="C43" s="23" t="s">
        <v>74</v>
      </c>
      <c r="D43" s="24" t="s">
        <v>20</v>
      </c>
      <c r="E43" s="29"/>
      <c r="F43" s="29"/>
      <c r="G43" s="25" t="n">
        <f aca="false">VLOOKUP(B43,[1]Brokers!$B$8:$H$59,7,0)</f>
        <v>69617406.85</v>
      </c>
      <c r="H43" s="25" t="n">
        <v>0</v>
      </c>
      <c r="I43" s="25" t="n">
        <f aca="false">VLOOKUP(B43,[1]Brokers!$B$8:$N$59,13,0)</f>
        <v>0</v>
      </c>
      <c r="J43" s="26" t="n">
        <f aca="false">VLOOKUP(B43,[1]Brokers!$B$8:$O$59,14,0)</f>
        <v>69617406.85</v>
      </c>
      <c r="K43" s="26" t="n">
        <v>72855787.77</v>
      </c>
      <c r="L43" s="27" t="n">
        <f aca="false">K43/$K$68</f>
        <v>0.000423469001404769</v>
      </c>
      <c r="O43" s="28"/>
    </row>
    <row r="44" customFormat="false" ht="15.75" hidden="false" customHeight="false" outlineLevel="0" collapsed="false">
      <c r="A44" s="21" t="n">
        <f aca="false">+A43+1</f>
        <v>29</v>
      </c>
      <c r="B44" s="22" t="s">
        <v>75</v>
      </c>
      <c r="C44" s="23" t="s">
        <v>76</v>
      </c>
      <c r="D44" s="24" t="s">
        <v>20</v>
      </c>
      <c r="E44" s="29"/>
      <c r="F44" s="29"/>
      <c r="G44" s="25" t="n">
        <f aca="false">VLOOKUP(B44,[1]Brokers!$B$8:$H$59,7,0)</f>
        <v>35759225.48</v>
      </c>
      <c r="H44" s="25" t="n">
        <v>0</v>
      </c>
      <c r="I44" s="25" t="n">
        <f aca="false">VLOOKUP(B44,[1]Brokers!$B$8:$N$59,13,0)</f>
        <v>0</v>
      </c>
      <c r="J44" s="26" t="n">
        <f aca="false">VLOOKUP(B44,[1]Brokers!$B$8:$O$59,14,0)</f>
        <v>35759225.48</v>
      </c>
      <c r="K44" s="26" t="n">
        <v>60834215.55</v>
      </c>
      <c r="L44" s="27" t="n">
        <f aca="false">K44/$K$68</f>
        <v>0.000353594481628937</v>
      </c>
      <c r="O44" s="28"/>
    </row>
    <row r="45" customFormat="false" ht="15.75" hidden="false" customHeight="false" outlineLevel="0" collapsed="false">
      <c r="A45" s="21" t="n">
        <f aca="false">+A44+1</f>
        <v>30</v>
      </c>
      <c r="B45" s="22" t="s">
        <v>77</v>
      </c>
      <c r="C45" s="23" t="s">
        <v>78</v>
      </c>
      <c r="D45" s="24" t="s">
        <v>20</v>
      </c>
      <c r="E45" s="29"/>
      <c r="F45" s="29"/>
      <c r="G45" s="25" t="n">
        <f aca="false">VLOOKUP(B45,[1]Brokers!$B$8:$H$59,7,0)</f>
        <v>26121484.99</v>
      </c>
      <c r="H45" s="25" t="n">
        <v>0</v>
      </c>
      <c r="I45" s="25" t="n">
        <f aca="false">VLOOKUP(B45,[1]Brokers!$B$8:$N$59,13,0)</f>
        <v>0</v>
      </c>
      <c r="J45" s="26" t="n">
        <f aca="false">VLOOKUP(B45,[1]Brokers!$B$8:$O$59,14,0)</f>
        <v>26121484.99</v>
      </c>
      <c r="K45" s="26" t="n">
        <v>45728474.19</v>
      </c>
      <c r="L45" s="27" t="n">
        <f aca="false">K45/$K$68</f>
        <v>0.000265793451607929</v>
      </c>
      <c r="O45" s="28"/>
    </row>
    <row r="46" customFormat="false" ht="15.75" hidden="false" customHeight="false" outlineLevel="0" collapsed="false">
      <c r="A46" s="21" t="n">
        <f aca="false">+A45+1</f>
        <v>31</v>
      </c>
      <c r="B46" s="22" t="s">
        <v>79</v>
      </c>
      <c r="C46" s="23" t="s">
        <v>80</v>
      </c>
      <c r="D46" s="24" t="s">
        <v>20</v>
      </c>
      <c r="E46" s="29"/>
      <c r="F46" s="29"/>
      <c r="G46" s="25" t="n">
        <f aca="false">VLOOKUP(B46,[1]Brokers!$B$8:$H$59,7,0)</f>
        <v>33258228</v>
      </c>
      <c r="H46" s="25" t="n">
        <v>0</v>
      </c>
      <c r="I46" s="25" t="n">
        <f aca="false">VLOOKUP(B46,[1]Brokers!$B$8:$N$59,13,0)</f>
        <v>0</v>
      </c>
      <c r="J46" s="26" t="n">
        <f aca="false">VLOOKUP(B46,[1]Brokers!$B$8:$O$59,14,0)</f>
        <v>33258228</v>
      </c>
      <c r="K46" s="26" t="n">
        <v>33258228</v>
      </c>
      <c r="L46" s="27" t="n">
        <f aca="false">K46/$K$68</f>
        <v>0.000193311046805419</v>
      </c>
      <c r="O46" s="28"/>
    </row>
    <row r="47" customFormat="false" ht="15.75" hidden="false" customHeight="false" outlineLevel="0" collapsed="false">
      <c r="A47" s="21" t="n">
        <f aca="false">+A46+1</f>
        <v>32</v>
      </c>
      <c r="B47" s="22" t="s">
        <v>81</v>
      </c>
      <c r="C47" s="23" t="s">
        <v>82</v>
      </c>
      <c r="D47" s="24" t="s">
        <v>20</v>
      </c>
      <c r="E47" s="24" t="s">
        <v>20</v>
      </c>
      <c r="F47" s="24" t="s">
        <v>20</v>
      </c>
      <c r="G47" s="25" t="n">
        <f aca="false">VLOOKUP(B47,[1]Brokers!$B$8:$H$59,7,0)</f>
        <v>25764111.56</v>
      </c>
      <c r="H47" s="25" t="n">
        <v>0</v>
      </c>
      <c r="I47" s="25" t="n">
        <f aca="false">VLOOKUP(B47,[1]Brokers!$B$8:$N$59,13,0)</f>
        <v>0</v>
      </c>
      <c r="J47" s="26" t="n">
        <f aca="false">VLOOKUP(B47,[1]Brokers!$B$8:$O$59,14,0)</f>
        <v>25764111.56</v>
      </c>
      <c r="K47" s="26" t="n">
        <v>30691761.28</v>
      </c>
      <c r="L47" s="27" t="n">
        <f aca="false">K47/$K$68</f>
        <v>0.000178393644464125</v>
      </c>
      <c r="O47" s="28"/>
    </row>
    <row r="48" customFormat="false" ht="15.75" hidden="false" customHeight="false" outlineLevel="0" collapsed="false">
      <c r="A48" s="21" t="n">
        <f aca="false">+A47+1</f>
        <v>33</v>
      </c>
      <c r="B48" s="22" t="s">
        <v>83</v>
      </c>
      <c r="C48" s="23" t="s">
        <v>84</v>
      </c>
      <c r="D48" s="24" t="s">
        <v>20</v>
      </c>
      <c r="E48" s="29"/>
      <c r="F48" s="29"/>
      <c r="G48" s="25" t="n">
        <f aca="false">VLOOKUP(B48,[1]Brokers!$B$8:$H$59,7,0)</f>
        <v>4899723</v>
      </c>
      <c r="H48" s="25" t="n">
        <v>0</v>
      </c>
      <c r="I48" s="25" t="n">
        <f aca="false">VLOOKUP(B48,[1]Brokers!$B$8:$N$59,13,0)</f>
        <v>0</v>
      </c>
      <c r="J48" s="26" t="n">
        <f aca="false">VLOOKUP(B48,[1]Brokers!$B$8:$O$59,14,0)</f>
        <v>4899723</v>
      </c>
      <c r="K48" s="26" t="n">
        <v>28450196.5</v>
      </c>
      <c r="L48" s="27" t="n">
        <f aca="false">K48/$K$68</f>
        <v>0.000165364711169665</v>
      </c>
      <c r="O48" s="28"/>
    </row>
    <row r="49" customFormat="false" ht="15.75" hidden="false" customHeight="false" outlineLevel="0" collapsed="false">
      <c r="A49" s="21" t="n">
        <f aca="false">+A48+1</f>
        <v>34</v>
      </c>
      <c r="B49" s="22" t="s">
        <v>85</v>
      </c>
      <c r="C49" s="23" t="s">
        <v>86</v>
      </c>
      <c r="D49" s="24" t="s">
        <v>20</v>
      </c>
      <c r="E49" s="29"/>
      <c r="F49" s="29"/>
      <c r="G49" s="25" t="n">
        <f aca="false">VLOOKUP(B49,[1]Brokers!$B$8:$H$59,7,0)</f>
        <v>14893342.5</v>
      </c>
      <c r="H49" s="25" t="n">
        <v>0</v>
      </c>
      <c r="I49" s="25" t="n">
        <f aca="false">VLOOKUP(B49,[1]Brokers!$B$8:$N$59,13,0)</f>
        <v>0</v>
      </c>
      <c r="J49" s="26" t="n">
        <f aca="false">VLOOKUP(B49,[1]Brokers!$B$8:$O$59,14,0)</f>
        <v>14893342.5</v>
      </c>
      <c r="K49" s="26" t="n">
        <v>24002819.42</v>
      </c>
      <c r="L49" s="27" t="n">
        <f aca="false">K49/$K$68</f>
        <v>0.000139514653287049</v>
      </c>
      <c r="O49" s="28"/>
    </row>
    <row r="50" customFormat="false" ht="15.75" hidden="false" customHeight="false" outlineLevel="0" collapsed="false">
      <c r="A50" s="21" t="n">
        <f aca="false">+A49+1</f>
        <v>35</v>
      </c>
      <c r="B50" s="22" t="s">
        <v>87</v>
      </c>
      <c r="C50" s="23" t="s">
        <v>88</v>
      </c>
      <c r="D50" s="24" t="s">
        <v>20</v>
      </c>
      <c r="E50" s="29"/>
      <c r="F50" s="29"/>
      <c r="G50" s="25" t="n">
        <f aca="false">VLOOKUP(B50,[1]Brokers!$B$8:$H$59,7,0)</f>
        <v>4319671.7</v>
      </c>
      <c r="H50" s="25" t="n">
        <v>0</v>
      </c>
      <c r="I50" s="25" t="n">
        <f aca="false">VLOOKUP(B50,[1]Brokers!$B$8:$N$59,13,0)</f>
        <v>0</v>
      </c>
      <c r="J50" s="26" t="n">
        <f aca="false">VLOOKUP(B50,[1]Brokers!$B$8:$O$59,14,0)</f>
        <v>4319671.7</v>
      </c>
      <c r="K50" s="26" t="n">
        <v>12655632</v>
      </c>
      <c r="L50" s="27" t="n">
        <f aca="false">K50/$K$68</f>
        <v>7.35599464260139E-005</v>
      </c>
      <c r="O50" s="28"/>
    </row>
    <row r="51" customFormat="false" ht="15.75" hidden="false" customHeight="false" outlineLevel="0" collapsed="false">
      <c r="A51" s="21" t="n">
        <f aca="false">+A50+1</f>
        <v>36</v>
      </c>
      <c r="B51" s="22" t="s">
        <v>89</v>
      </c>
      <c r="C51" s="23" t="s">
        <v>90</v>
      </c>
      <c r="D51" s="24" t="s">
        <v>20</v>
      </c>
      <c r="E51" s="29"/>
      <c r="F51" s="29"/>
      <c r="G51" s="25" t="n">
        <f aca="false">VLOOKUP(B51,[1]Brokers!$B$8:$H$59,7,0)</f>
        <v>7047488.64</v>
      </c>
      <c r="H51" s="25" t="n">
        <v>0</v>
      </c>
      <c r="I51" s="25" t="n">
        <f aca="false">VLOOKUP(B51,[1]Brokers!$B$8:$N$59,13,0)</f>
        <v>0</v>
      </c>
      <c r="J51" s="26" t="n">
        <f aca="false">VLOOKUP(B51,[1]Brokers!$B$8:$O$59,14,0)</f>
        <v>7047488.64</v>
      </c>
      <c r="K51" s="26" t="n">
        <v>11040985.37</v>
      </c>
      <c r="L51" s="27" t="n">
        <f aca="false">K51/$K$68</f>
        <v>6.41749295734582E-005</v>
      </c>
      <c r="O51" s="28"/>
    </row>
    <row r="52" customFormat="false" ht="15.75" hidden="false" customHeight="false" outlineLevel="0" collapsed="false">
      <c r="A52" s="21" t="n">
        <f aca="false">+A51+1</f>
        <v>37</v>
      </c>
      <c r="B52" s="22" t="s">
        <v>91</v>
      </c>
      <c r="C52" s="23" t="s">
        <v>92</v>
      </c>
      <c r="D52" s="24" t="s">
        <v>20</v>
      </c>
      <c r="E52" s="29"/>
      <c r="F52" s="29"/>
      <c r="G52" s="25" t="n">
        <f aca="false">VLOOKUP(B52,[1]Brokers!$B$8:$H$59,7,0)</f>
        <v>3850</v>
      </c>
      <c r="H52" s="25" t="n">
        <v>0</v>
      </c>
      <c r="I52" s="25" t="n">
        <f aca="false">VLOOKUP(B52,[1]Brokers!$B$8:$N$59,13,0)</f>
        <v>0</v>
      </c>
      <c r="J52" s="26" t="n">
        <f aca="false">VLOOKUP(B52,[1]Brokers!$B$8:$O$59,14,0)</f>
        <v>3850</v>
      </c>
      <c r="K52" s="26" t="n">
        <v>6545876</v>
      </c>
      <c r="L52" s="27" t="n">
        <f aca="false">K52/$K$68</f>
        <v>3.80474312046471E-005</v>
      </c>
      <c r="O52" s="28"/>
    </row>
    <row r="53" customFormat="false" ht="15.75" hidden="false" customHeight="false" outlineLevel="0" collapsed="false">
      <c r="A53" s="21" t="n">
        <f aca="false">+A52+1</f>
        <v>38</v>
      </c>
      <c r="B53" s="22" t="s">
        <v>93</v>
      </c>
      <c r="C53" s="23" t="s">
        <v>94</v>
      </c>
      <c r="D53" s="24" t="s">
        <v>20</v>
      </c>
      <c r="E53" s="24" t="s">
        <v>20</v>
      </c>
      <c r="F53" s="24" t="s">
        <v>20</v>
      </c>
      <c r="G53" s="25" t="n">
        <f aca="false">VLOOKUP(B53,[1]Brokers!$B$8:$H$59,7,0)</f>
        <v>1941163.66</v>
      </c>
      <c r="H53" s="25" t="n">
        <v>0</v>
      </c>
      <c r="I53" s="25" t="n">
        <f aca="false">VLOOKUP(B53,[1]Brokers!$B$8:$N$59,13,0)</f>
        <v>0</v>
      </c>
      <c r="J53" s="26" t="n">
        <f aca="false">VLOOKUP(B53,[1]Brokers!$B$8:$O$59,14,0)</f>
        <v>1941163.66</v>
      </c>
      <c r="K53" s="26" t="n">
        <v>3645342.76</v>
      </c>
      <c r="L53" s="27" t="n">
        <f aca="false">K53/$K$68</f>
        <v>2.11882913575598E-005</v>
      </c>
      <c r="O53" s="28"/>
    </row>
    <row r="54" customFormat="false" ht="15.75" hidden="false" customHeight="false" outlineLevel="0" collapsed="false">
      <c r="A54" s="21" t="n">
        <f aca="false">+A53+1</f>
        <v>39</v>
      </c>
      <c r="B54" s="22" t="s">
        <v>95</v>
      </c>
      <c r="C54" s="23" t="s">
        <v>96</v>
      </c>
      <c r="D54" s="24" t="s">
        <v>20</v>
      </c>
      <c r="E54" s="29"/>
      <c r="F54" s="29"/>
      <c r="G54" s="25" t="n">
        <f aca="false">VLOOKUP(B54,[1]Brokers!$B$8:$H$59,7,0)</f>
        <v>0</v>
      </c>
      <c r="H54" s="25" t="n">
        <v>0</v>
      </c>
      <c r="I54" s="25" t="n">
        <f aca="false">VLOOKUP(B54,[1]Brokers!$B$8:$N$59,13,0)</f>
        <v>0</v>
      </c>
      <c r="J54" s="26" t="n">
        <f aca="false">VLOOKUP(B54,[1]Brokers!$B$8:$O$59,14,0)</f>
        <v>0</v>
      </c>
      <c r="K54" s="26" t="n">
        <v>1240303</v>
      </c>
      <c r="L54" s="27" t="n">
        <f aca="false">K54/$K$68</f>
        <v>7.20917155555916E-006</v>
      </c>
      <c r="O54" s="28"/>
    </row>
    <row r="55" s="31" customFormat="true" ht="15.75" hidden="false" customHeight="false" outlineLevel="0" collapsed="false">
      <c r="A55" s="21" t="n">
        <f aca="false">+A54+1</f>
        <v>40</v>
      </c>
      <c r="B55" s="22" t="s">
        <v>97</v>
      </c>
      <c r="C55" s="23" t="s">
        <v>98</v>
      </c>
      <c r="D55" s="24" t="s">
        <v>20</v>
      </c>
      <c r="E55" s="29"/>
      <c r="F55" s="29"/>
      <c r="G55" s="25" t="n">
        <f aca="false">VLOOKUP(B55,[1]Brokers!$B$8:$H$59,7,0)</f>
        <v>284000</v>
      </c>
      <c r="H55" s="25" t="n">
        <v>0</v>
      </c>
      <c r="I55" s="25" t="n">
        <f aca="false">VLOOKUP(B55,[1]Brokers!$B$8:$N$59,13,0)</f>
        <v>0</v>
      </c>
      <c r="J55" s="26" t="n">
        <f aca="false">VLOOKUP(B55,[1]Brokers!$B$8:$O$59,14,0)</f>
        <v>284000</v>
      </c>
      <c r="K55" s="26" t="n">
        <v>1021492</v>
      </c>
      <c r="L55" s="27" t="n">
        <f aca="false">K55/$K$68</f>
        <v>5.93734843069092E-006</v>
      </c>
      <c r="M55" s="30"/>
      <c r="O55" s="28"/>
    </row>
    <row r="56" customFormat="false" ht="15.75" hidden="false" customHeight="false" outlineLevel="0" collapsed="false">
      <c r="A56" s="21" t="n">
        <f aca="false">+A55+1</f>
        <v>41</v>
      </c>
      <c r="B56" s="22" t="s">
        <v>99</v>
      </c>
      <c r="C56" s="23" t="s">
        <v>100</v>
      </c>
      <c r="D56" s="24" t="s">
        <v>20</v>
      </c>
      <c r="E56" s="24"/>
      <c r="F56" s="29"/>
      <c r="G56" s="25" t="n">
        <f aca="false">VLOOKUP(B56,[1]Brokers!$B$8:$H$59,7,0)</f>
        <v>6953.74</v>
      </c>
      <c r="H56" s="25" t="n">
        <v>0</v>
      </c>
      <c r="I56" s="25" t="n">
        <f aca="false">VLOOKUP(B56,[1]Brokers!$B$8:$N$59,13,0)</f>
        <v>0</v>
      </c>
      <c r="J56" s="26" t="n">
        <f aca="false">VLOOKUP(B56,[1]Brokers!$B$8:$O$59,14,0)</f>
        <v>6953.74</v>
      </c>
      <c r="K56" s="26" t="n">
        <v>12013.14</v>
      </c>
      <c r="L56" s="27" t="n">
        <f aca="false">K56/$K$68</f>
        <v>6.98255081064466E-008</v>
      </c>
      <c r="O56" s="28"/>
    </row>
    <row r="57" customFormat="false" ht="15.75" hidden="false" customHeight="false" outlineLevel="0" collapsed="false">
      <c r="A57" s="21" t="n">
        <f aca="false">+A56+1</f>
        <v>42</v>
      </c>
      <c r="B57" s="22" t="s">
        <v>101</v>
      </c>
      <c r="C57" s="23" t="s">
        <v>102</v>
      </c>
      <c r="D57" s="24" t="s">
        <v>20</v>
      </c>
      <c r="E57" s="29"/>
      <c r="F57" s="29"/>
      <c r="G57" s="25" t="n">
        <f aca="false">VLOOKUP(B57,[1]Brokers!$B$8:$H$59,7,0)</f>
        <v>0</v>
      </c>
      <c r="H57" s="25" t="n">
        <v>0</v>
      </c>
      <c r="I57" s="25" t="n">
        <f aca="false">VLOOKUP(B57,[1]Brokers!$B$8:$N$59,13,0)</f>
        <v>0</v>
      </c>
      <c r="J57" s="26" t="n">
        <f aca="false">VLOOKUP(B57,[1]Brokers!$B$8:$O$59,14,0)</f>
        <v>0</v>
      </c>
      <c r="K57" s="26" t="n">
        <v>0</v>
      </c>
      <c r="L57" s="27" t="n">
        <f aca="false">K57/$K$68</f>
        <v>0</v>
      </c>
      <c r="O57" s="28"/>
    </row>
    <row r="58" customFormat="false" ht="15.75" hidden="false" customHeight="false" outlineLevel="0" collapsed="false">
      <c r="A58" s="21" t="n">
        <f aca="false">+A57+1</f>
        <v>43</v>
      </c>
      <c r="B58" s="22" t="s">
        <v>103</v>
      </c>
      <c r="C58" s="23" t="s">
        <v>104</v>
      </c>
      <c r="D58" s="24" t="s">
        <v>20</v>
      </c>
      <c r="E58" s="29"/>
      <c r="F58" s="29"/>
      <c r="G58" s="25" t="n">
        <f aca="false">VLOOKUP(B58,[1]Brokers!$B$8:$H$59,7,0)</f>
        <v>0</v>
      </c>
      <c r="H58" s="25" t="n">
        <v>0</v>
      </c>
      <c r="I58" s="25" t="n">
        <f aca="false">VLOOKUP(B58,[1]Brokers!$B$8:$N$59,13,0)</f>
        <v>0</v>
      </c>
      <c r="J58" s="26" t="n">
        <f aca="false">VLOOKUP(B58,[1]Brokers!$B$8:$O$59,14,0)</f>
        <v>0</v>
      </c>
      <c r="K58" s="26" t="n">
        <v>0</v>
      </c>
      <c r="L58" s="27" t="n">
        <f aca="false">K58/$K$68</f>
        <v>0</v>
      </c>
      <c r="O58" s="28"/>
    </row>
    <row r="59" customFormat="false" ht="15.75" hidden="false" customHeight="false" outlineLevel="0" collapsed="false">
      <c r="A59" s="21" t="n">
        <v>44</v>
      </c>
      <c r="B59" s="22" t="s">
        <v>105</v>
      </c>
      <c r="C59" s="23" t="s">
        <v>106</v>
      </c>
      <c r="D59" s="24" t="s">
        <v>20</v>
      </c>
      <c r="E59" s="29"/>
      <c r="F59" s="24" t="s">
        <v>20</v>
      </c>
      <c r="G59" s="25" t="n">
        <f aca="false">VLOOKUP(B59,[1]Brokers!$B$8:$H$59,7,0)</f>
        <v>0</v>
      </c>
      <c r="H59" s="25" t="n">
        <v>0</v>
      </c>
      <c r="I59" s="25" t="n">
        <f aca="false">VLOOKUP(B59,[1]Brokers!$B$8:$N$59,13,0)</f>
        <v>0</v>
      </c>
      <c r="J59" s="26" t="n">
        <f aca="false">VLOOKUP(B59,[1]Brokers!$B$8:$O$59,14,0)</f>
        <v>0</v>
      </c>
      <c r="K59" s="26" t="n">
        <v>0</v>
      </c>
      <c r="L59" s="27" t="n">
        <f aca="false">K59/$K$68</f>
        <v>0</v>
      </c>
      <c r="O59" s="28"/>
    </row>
    <row r="60" customFormat="false" ht="15.75" hidden="false" customHeight="false" outlineLevel="0" collapsed="false">
      <c r="A60" s="21" t="n">
        <v>45</v>
      </c>
      <c r="B60" s="22" t="s">
        <v>107</v>
      </c>
      <c r="C60" s="23" t="s">
        <v>108</v>
      </c>
      <c r="D60" s="24" t="s">
        <v>20</v>
      </c>
      <c r="E60" s="29"/>
      <c r="F60" s="29"/>
      <c r="G60" s="25" t="n">
        <f aca="false">VLOOKUP(B60,[1]Brokers!$B$8:$H$59,7,0)</f>
        <v>0</v>
      </c>
      <c r="H60" s="25" t="n">
        <v>0</v>
      </c>
      <c r="I60" s="25" t="n">
        <f aca="false">VLOOKUP(B60,[1]Brokers!$B$8:$N$59,13,0)</f>
        <v>0</v>
      </c>
      <c r="J60" s="26" t="n">
        <f aca="false">VLOOKUP(B60,[1]Brokers!$B$8:$O$59,14,0)</f>
        <v>0</v>
      </c>
      <c r="K60" s="26" t="n">
        <v>0</v>
      </c>
      <c r="L60" s="27" t="n">
        <f aca="false">K60/$K$68</f>
        <v>0</v>
      </c>
      <c r="O60" s="28"/>
    </row>
    <row r="61" customFormat="false" ht="15.75" hidden="false" customHeight="false" outlineLevel="0" collapsed="false">
      <c r="A61" s="21" t="n">
        <v>46</v>
      </c>
      <c r="B61" s="22" t="s">
        <v>109</v>
      </c>
      <c r="C61" s="23" t="s">
        <v>110</v>
      </c>
      <c r="D61" s="24" t="s">
        <v>20</v>
      </c>
      <c r="E61" s="29"/>
      <c r="F61" s="29"/>
      <c r="G61" s="25" t="n">
        <f aca="false">VLOOKUP(B61,[1]Brokers!$B$8:$H$59,7,0)</f>
        <v>0</v>
      </c>
      <c r="H61" s="25" t="n">
        <v>0</v>
      </c>
      <c r="I61" s="25" t="n">
        <f aca="false">VLOOKUP(B61,[1]Brokers!$B$8:$N$59,13,0)</f>
        <v>0</v>
      </c>
      <c r="J61" s="26" t="n">
        <f aca="false">VLOOKUP(B61,[1]Brokers!$B$8:$O$59,14,0)</f>
        <v>0</v>
      </c>
      <c r="K61" s="26" t="n">
        <v>0</v>
      </c>
      <c r="L61" s="27" t="n">
        <f aca="false">K61/$K$68</f>
        <v>0</v>
      </c>
      <c r="O61" s="28"/>
    </row>
    <row r="62" customFormat="false" ht="15.75" hidden="false" customHeight="false" outlineLevel="0" collapsed="false">
      <c r="A62" s="21" t="n">
        <v>47</v>
      </c>
      <c r="B62" s="22" t="s">
        <v>111</v>
      </c>
      <c r="C62" s="23" t="s">
        <v>112</v>
      </c>
      <c r="D62" s="24" t="s">
        <v>20</v>
      </c>
      <c r="E62" s="29"/>
      <c r="F62" s="29"/>
      <c r="G62" s="25" t="n">
        <f aca="false">VLOOKUP(B62,[1]Brokers!$B$8:$H$59,7,0)</f>
        <v>0</v>
      </c>
      <c r="H62" s="25" t="n">
        <v>0</v>
      </c>
      <c r="I62" s="25" t="n">
        <f aca="false">VLOOKUP(B62,[1]Brokers!$B$8:$N$59,13,0)</f>
        <v>0</v>
      </c>
      <c r="J62" s="26" t="n">
        <f aca="false">VLOOKUP(B62,[1]Brokers!$B$8:$O$59,14,0)</f>
        <v>0</v>
      </c>
      <c r="K62" s="26" t="n">
        <v>0</v>
      </c>
      <c r="L62" s="27" t="n">
        <f aca="false">K62/$K$68</f>
        <v>0</v>
      </c>
      <c r="O62" s="28"/>
    </row>
    <row r="63" customFormat="false" ht="15.75" hidden="false" customHeight="false" outlineLevel="0" collapsed="false">
      <c r="A63" s="21" t="n">
        <v>48</v>
      </c>
      <c r="B63" s="22" t="s">
        <v>113</v>
      </c>
      <c r="C63" s="23" t="s">
        <v>114</v>
      </c>
      <c r="D63" s="24" t="s">
        <v>20</v>
      </c>
      <c r="E63" s="29"/>
      <c r="F63" s="29"/>
      <c r="G63" s="25" t="n">
        <f aca="false">VLOOKUP(B63,[1]Brokers!$B$8:$H$59,7,0)</f>
        <v>0</v>
      </c>
      <c r="H63" s="25" t="n">
        <v>0</v>
      </c>
      <c r="I63" s="25" t="n">
        <f aca="false">VLOOKUP(B63,[1]Brokers!$B$8:$N$59,13,0)</f>
        <v>0</v>
      </c>
      <c r="J63" s="26" t="n">
        <f aca="false">VLOOKUP(B63,[1]Brokers!$B$8:$O$59,14,0)</f>
        <v>0</v>
      </c>
      <c r="K63" s="26" t="n">
        <v>0</v>
      </c>
      <c r="L63" s="27" t="n">
        <f aca="false">K63/$K$68</f>
        <v>0</v>
      </c>
      <c r="O63" s="28"/>
    </row>
    <row r="64" customFormat="false" ht="15.75" hidden="false" customHeight="false" outlineLevel="0" collapsed="false">
      <c r="A64" s="21" t="n">
        <v>49</v>
      </c>
      <c r="B64" s="22" t="s">
        <v>115</v>
      </c>
      <c r="C64" s="23" t="s">
        <v>116</v>
      </c>
      <c r="D64" s="24" t="s">
        <v>20</v>
      </c>
      <c r="E64" s="29"/>
      <c r="F64" s="29"/>
      <c r="G64" s="25" t="n">
        <f aca="false">VLOOKUP(B64,[1]Brokers!$B$8:$H$59,7,0)</f>
        <v>0</v>
      </c>
      <c r="H64" s="25"/>
      <c r="I64" s="25" t="n">
        <f aca="false">VLOOKUP(B64,[1]Brokers!$B$8:$N$59,13,0)</f>
        <v>0</v>
      </c>
      <c r="J64" s="26" t="n">
        <f aca="false">VLOOKUP(B64,[1]Brokers!$B$8:$O$59,14,0)</f>
        <v>0</v>
      </c>
      <c r="K64" s="26" t="n">
        <v>0</v>
      </c>
      <c r="L64" s="27" t="n">
        <f aca="false">K64/$K$68</f>
        <v>0</v>
      </c>
      <c r="O64" s="28"/>
    </row>
    <row r="65" customFormat="false" ht="15.75" hidden="false" customHeight="false" outlineLevel="0" collapsed="false">
      <c r="A65" s="21" t="n">
        <v>50</v>
      </c>
      <c r="B65" s="22" t="s">
        <v>117</v>
      </c>
      <c r="C65" s="23" t="s">
        <v>118</v>
      </c>
      <c r="D65" s="24" t="s">
        <v>20</v>
      </c>
      <c r="E65" s="24" t="s">
        <v>20</v>
      </c>
      <c r="F65" s="24" t="s">
        <v>20</v>
      </c>
      <c r="G65" s="25" t="n">
        <f aca="false">VLOOKUP(B65,[1]Brokers!$B$8:$H$59,7,0)</f>
        <v>0</v>
      </c>
      <c r="H65" s="25" t="n">
        <v>0</v>
      </c>
      <c r="I65" s="25" t="n">
        <f aca="false">VLOOKUP(B65,[1]Brokers!$B$8:$N$59,13,0)</f>
        <v>0</v>
      </c>
      <c r="J65" s="26" t="n">
        <f aca="false">VLOOKUP(B65,[1]Brokers!$B$8:$O$59,14,0)</f>
        <v>0</v>
      </c>
      <c r="K65" s="26" t="n">
        <v>0</v>
      </c>
      <c r="L65" s="27" t="n">
        <f aca="false">K65/$K$68</f>
        <v>0</v>
      </c>
      <c r="O65" s="28"/>
    </row>
    <row r="66" customFormat="false" ht="15.75" hidden="false" customHeight="false" outlineLevel="0" collapsed="false">
      <c r="A66" s="21" t="n">
        <v>51</v>
      </c>
      <c r="B66" s="22" t="s">
        <v>119</v>
      </c>
      <c r="C66" s="23" t="s">
        <v>120</v>
      </c>
      <c r="D66" s="24" t="s">
        <v>20</v>
      </c>
      <c r="E66" s="29"/>
      <c r="F66" s="29"/>
      <c r="G66" s="25" t="n">
        <f aca="false">VLOOKUP(B66,[1]Brokers!$B$8:$H$59,7,0)</f>
        <v>0</v>
      </c>
      <c r="H66" s="25"/>
      <c r="I66" s="25" t="n">
        <f aca="false">VLOOKUP(B66,[1]Brokers!$B$8:$N$59,13,0)</f>
        <v>0</v>
      </c>
      <c r="J66" s="26" t="n">
        <f aca="false">VLOOKUP(B66,[1]Brokers!$B$8:$O$59,14,0)</f>
        <v>0</v>
      </c>
      <c r="K66" s="26" t="n">
        <v>0</v>
      </c>
      <c r="L66" s="27" t="n">
        <v>0</v>
      </c>
      <c r="O66" s="28"/>
    </row>
    <row r="67" customFormat="false" ht="15.75" hidden="false" customHeight="false" outlineLevel="0" collapsed="false">
      <c r="A67" s="21" t="n">
        <v>52</v>
      </c>
      <c r="B67" s="22" t="s">
        <v>121</v>
      </c>
      <c r="C67" s="23" t="s">
        <v>122</v>
      </c>
      <c r="D67" s="24" t="s">
        <v>20</v>
      </c>
      <c r="E67" s="29"/>
      <c r="F67" s="29"/>
      <c r="G67" s="25" t="n">
        <f aca="false">VLOOKUP(B67,[1]Brokers!$B$8:$H$59,7,0)</f>
        <v>0</v>
      </c>
      <c r="H67" s="25" t="n">
        <v>0</v>
      </c>
      <c r="I67" s="25" t="n">
        <f aca="false">VLOOKUP(B67,[1]Brokers!$B$8:$N$59,13,0)</f>
        <v>0</v>
      </c>
      <c r="J67" s="26" t="n">
        <f aca="false">VLOOKUP(B67,[1]Brokers!$B$8:$O$59,14,0)</f>
        <v>0</v>
      </c>
      <c r="K67" s="26" t="n">
        <v>0</v>
      </c>
      <c r="L67" s="27" t="n">
        <f aca="false">K67/$K$68</f>
        <v>0</v>
      </c>
      <c r="O67" s="28"/>
    </row>
    <row r="68" customFormat="false" ht="16.5" hidden="false" customHeight="true" outlineLevel="0" collapsed="false">
      <c r="A68" s="32" t="s">
        <v>8</v>
      </c>
      <c r="B68" s="32"/>
      <c r="C68" s="32"/>
      <c r="D68" s="33" t="n">
        <f aca="false">COUNTA(D16:D67)</f>
        <v>52</v>
      </c>
      <c r="E68" s="33" t="n">
        <f aca="false">COUNTA(E16:E67)</f>
        <v>20</v>
      </c>
      <c r="F68" s="33" t="n">
        <f aca="false">COUNTA(F16:F67)</f>
        <v>18</v>
      </c>
      <c r="G68" s="34" t="n">
        <v>39404616672.5</v>
      </c>
      <c r="H68" s="35" t="n">
        <f aca="false">SUM(H16:H67)</f>
        <v>0</v>
      </c>
      <c r="I68" s="34" t="n">
        <v>21461053406</v>
      </c>
      <c r="J68" s="36" t="n">
        <v>60865670078.5</v>
      </c>
      <c r="K68" s="35" t="n">
        <v>172045149770.86</v>
      </c>
      <c r="L68" s="37" t="n">
        <f aca="false">SUM(L16:L67)</f>
        <v>1</v>
      </c>
    </row>
    <row r="69" customFormat="false" ht="15.75" hidden="false" customHeight="false" outlineLevel="0" collapsed="false">
      <c r="G69" s="2" t="s">
        <v>17</v>
      </c>
      <c r="J69" s="38"/>
      <c r="L69" s="28"/>
    </row>
    <row r="70" customFormat="false" ht="27" hidden="false" customHeight="true" outlineLevel="0" collapsed="false">
      <c r="B70" s="39" t="s">
        <v>123</v>
      </c>
      <c r="C70" s="39"/>
      <c r="D70" s="39"/>
      <c r="E70" s="39"/>
      <c r="F70" s="39"/>
      <c r="H70" s="40"/>
      <c r="I70" s="40"/>
      <c r="J70" s="28"/>
    </row>
    <row r="71" customFormat="false" ht="27" hidden="false" customHeight="true" outlineLevel="0" collapsed="false">
      <c r="C71" s="41"/>
      <c r="D71" s="41"/>
      <c r="E71" s="41"/>
      <c r="F71" s="41"/>
      <c r="J71" s="28"/>
      <c r="K71" s="28"/>
    </row>
    <row r="72" s="1" customFormat="true" ht="15.75" hidden="false" customHeight="false" outlineLevel="0" collapsed="false">
      <c r="G72" s="42"/>
      <c r="H72" s="3"/>
      <c r="J72" s="4"/>
      <c r="L72" s="4"/>
    </row>
    <row r="73" customFormat="false" ht="15.75" hidden="false" customHeight="false" outlineLevel="0" collapsed="false">
      <c r="K73" s="4"/>
    </row>
    <row r="75" customFormat="false" ht="15.75" hidden="false" customHeight="false" outlineLevel="0" collapsed="false">
      <c r="K75" s="43"/>
    </row>
    <row r="76" customFormat="false" ht="15.75" hidden="false" customHeight="false" outlineLevel="0" collapsed="false">
      <c r="K76" s="43"/>
    </row>
    <row r="77" customFormat="false" ht="15.75" hidden="false" customHeight="false" outlineLevel="0" collapsed="false">
      <c r="K77" s="43" t="s">
        <v>17</v>
      </c>
    </row>
    <row r="78" customFormat="false" ht="15.75" hidden="false" customHeight="false" outlineLevel="0" collapsed="false">
      <c r="K78" s="44"/>
    </row>
    <row r="126" customFormat="false" ht="15.75" hidden="false" customHeight="false" outlineLevel="0" collapsed="false">
      <c r="J126" s="28"/>
    </row>
  </sheetData>
  <autoFilter ref="A15:M68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3-12T07:07:17Z</cp:lastPrinted>
  <dcterms:modified xsi:type="dcterms:W3CDTF">2025-03-12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