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P$69</definedName>
    <definedName function="false" hidden="true" localSheetId="0" name="_xlnm._FilterDatabase" vbProcedure="false">Sheet1!$A$15:$Q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7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6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 “АШИД КАПИТАЛ ББСБ" ХХК, СИМПЛ-3</t>
  </si>
  <si>
    <t xml:space="preserve">"УЛААНБААТАР БОНД-1"</t>
  </si>
  <si>
    <t xml:space="preserve">"УЛААНБААТАР БОНД-2"</t>
  </si>
  <si>
    <t xml:space="preserve">"УЛААНБААТАР БОНД-3"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TDB</t>
  </si>
  <si>
    <t xml:space="preserve">"ТИ ДИ БИ СЕКЬЮРИТИЗ ҮЦК" ХХК</t>
  </si>
  <si>
    <t xml:space="preserve">ZGB</t>
  </si>
  <si>
    <t xml:space="preserve">"ТАВАНБОГД КАПИТАЛ ҮЦК" ХХК</t>
  </si>
  <si>
    <t xml:space="preserve">GLMT</t>
  </si>
  <si>
    <t xml:space="preserve">"ГОЛОМТ КАПИТАЛ ҮЦК" ХХК</t>
  </si>
  <si>
    <t xml:space="preserve">INVC</t>
  </si>
  <si>
    <t xml:space="preserve">"ИНВЕСКОР КАПИТАЛ ҮЦК" ХХК</t>
  </si>
  <si>
    <t xml:space="preserve">ARD</t>
  </si>
  <si>
    <t xml:space="preserve">"ӨЛЗИЙ ЭНД КО КАПИТАЛ ҮЦК" ХХК</t>
  </si>
  <si>
    <t xml:space="preserve">MIBG</t>
  </si>
  <si>
    <t xml:space="preserve">"МАНДАЛ КАПИТАЛ МАРКЕТС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TTOL</t>
  </si>
  <si>
    <t xml:space="preserve">"АПЕКС КАПИТАЛ ҮЦК" ХХК</t>
  </si>
  <si>
    <t xml:space="preserve">RISM</t>
  </si>
  <si>
    <t xml:space="preserve">"РАЙНОС ИНВЕСТМЕНТ ҮЦК" ХХК</t>
  </si>
  <si>
    <t xml:space="preserve">STOK</t>
  </si>
  <si>
    <t xml:space="preserve">"СТОКЛАБ СЕКЬЮРИТИЗ ҮЦК" ХХК</t>
  </si>
  <si>
    <t xml:space="preserve">MICC</t>
  </si>
  <si>
    <t xml:space="preserve">"ЭМ АЙ СИ СИ  ҮЦК" ХХК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GDSC</t>
  </si>
  <si>
    <t xml:space="preserve">"ГҮҮДСЕК ҮЦК" ХХК</t>
  </si>
  <si>
    <t xml:space="preserve">BUMB</t>
  </si>
  <si>
    <t xml:space="preserve">"БУМБАТ-АЛТАЙ ҮЦК" ХХК</t>
  </si>
  <si>
    <t xml:space="preserve">TCHB</t>
  </si>
  <si>
    <t xml:space="preserve">"ТУЛГАТ ЧАНДМАНЬ БАЯН  ҮЦК" ХХК</t>
  </si>
  <si>
    <t xml:space="preserve">DELG</t>
  </si>
  <si>
    <t xml:space="preserve">"ДИ ЭЙЧ КАПИТАЛ ҮЦК" ХХК</t>
  </si>
  <si>
    <t xml:space="preserve">TNGR</t>
  </si>
  <si>
    <t xml:space="preserve">"ТЭНГЭР КАПИТАЛ  ҮЦК" ХХК</t>
  </si>
  <si>
    <t xml:space="preserve">ARGB</t>
  </si>
  <si>
    <t xml:space="preserve">"АРГАЙ БЭСТ ҮЦК" ХХК</t>
  </si>
  <si>
    <t xml:space="preserve">GAUL</t>
  </si>
  <si>
    <t xml:space="preserve">"ГАҮЛИ ҮЦК" ХХК</t>
  </si>
  <si>
    <t xml:space="preserve">TABO</t>
  </si>
  <si>
    <t xml:space="preserve">"ТАВАН БОГД ҮЦК" ХХК</t>
  </si>
  <si>
    <t xml:space="preserve">ZRGD</t>
  </si>
  <si>
    <t xml:space="preserve">"НЭТСЭК ҮЦК" ХХК</t>
  </si>
  <si>
    <t xml:space="preserve">GDEV</t>
  </si>
  <si>
    <t xml:space="preserve">"ГРАНДДЕВЕЛОПМЕНТ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UNDR</t>
  </si>
  <si>
    <t xml:space="preserve">"ӨНДӨРХААН ИНВЕСТ ҮЦК" ХХК</t>
  </si>
  <si>
    <t xml:space="preserve">BATS</t>
  </si>
  <si>
    <t xml:space="preserve">"БАТС ҮЦК" ХХК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NSEC</t>
  </si>
  <si>
    <t xml:space="preserve">"НЭЙШНЛ СЕКЮРИТИС ҮЦК" ХХК</t>
  </si>
  <si>
    <t xml:space="preserve">BKOC</t>
  </si>
  <si>
    <t xml:space="preserve">"ЭС ЖИ ИНВЕСТМЕНТ ЭНД СЕКЬЮРИТИС ҮЦК" ХХК</t>
  </si>
  <si>
    <t xml:space="preserve">DRBR</t>
  </si>
  <si>
    <t xml:space="preserve">"ДАРХАН БРОКЕР ҮЦК" ХХК</t>
  </si>
  <si>
    <t xml:space="preserve">SGC</t>
  </si>
  <si>
    <t xml:space="preserve">"ЭС ЖИ КАПИТАЛ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SANR</t>
  </si>
  <si>
    <t xml:space="preserve">"САНАР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6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2020120" cy="1352520"/>
          <a:chOff x="27360" y="73440"/>
          <a:chExt cx="2202012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20201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261240" y="583560"/>
            <a:ext cx="13639320" cy="842040"/>
          </a:xfrm>
          <a:custGeom>
            <a:avLst/>
            <a:gdLst>
              <a:gd name="textAreaLeft" fmla="*/ 0 w 13639320"/>
              <a:gd name="textAreaRight" fmla="*/ 13639680 w 136393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889040" y="685440"/>
            <a:ext cx="4474440" cy="483840"/>
          </a:xfrm>
          <a:custGeom>
            <a:avLst/>
            <a:gdLst>
              <a:gd name="textAreaLeft" fmla="*/ 0 w 4474440"/>
              <a:gd name="textAreaRight" fmla="*/ 4474800 w 447444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37320" y="587880"/>
            <a:ext cx="2939040" cy="838080"/>
          </a:xfrm>
          <a:custGeom>
            <a:avLst/>
            <a:gdLst>
              <a:gd name="textAreaLeft" fmla="*/ 0 w 2939040"/>
              <a:gd name="textAreaRight" fmla="*/ 2939400 w 29390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4.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</row>
        <row r="8">
          <cell r="H8">
            <v>0</v>
          </cell>
        </row>
        <row r="8">
          <cell r="J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W8">
            <v>0</v>
          </cell>
          <cell r="X8">
            <v>110</v>
          </cell>
          <cell r="Y8">
            <v>109792</v>
          </cell>
          <cell r="Z8">
            <v>21887</v>
          </cell>
          <cell r="AA8">
            <v>22234146</v>
          </cell>
          <cell r="AB8">
            <v>22343938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21997</v>
          </cell>
          <cell r="AI8">
            <v>22343938</v>
          </cell>
        </row>
        <row r="9">
          <cell r="B9" t="str">
            <v>ARD</v>
          </cell>
          <cell r="C9" t="str">
            <v>Өлзийй энд Ко</v>
          </cell>
          <cell r="D9">
            <v>4</v>
          </cell>
          <cell r="E9">
            <v>400000</v>
          </cell>
        </row>
        <row r="9">
          <cell r="H9">
            <v>400000</v>
          </cell>
        </row>
        <row r="9">
          <cell r="J9">
            <v>0</v>
          </cell>
        </row>
        <row r="9">
          <cell r="M9">
            <v>0</v>
          </cell>
          <cell r="N9">
            <v>100000</v>
          </cell>
          <cell r="O9">
            <v>10000000000</v>
          </cell>
        </row>
        <row r="9">
          <cell r="R9">
            <v>10000000000</v>
          </cell>
        </row>
        <row r="9">
          <cell r="T9">
            <v>0</v>
          </cell>
        </row>
        <row r="9">
          <cell r="W9">
            <v>0</v>
          </cell>
          <cell r="X9">
            <v>2753758</v>
          </cell>
          <cell r="Y9">
            <v>668374615.56</v>
          </cell>
          <cell r="Z9">
            <v>3790920</v>
          </cell>
          <cell r="AA9">
            <v>1002344152.38</v>
          </cell>
          <cell r="AB9">
            <v>1670718767.94</v>
          </cell>
          <cell r="AC9">
            <v>1035</v>
          </cell>
          <cell r="AD9">
            <v>103416150</v>
          </cell>
          <cell r="AE9">
            <v>1035</v>
          </cell>
          <cell r="AF9">
            <v>103416150</v>
          </cell>
          <cell r="AG9">
            <v>206832300</v>
          </cell>
          <cell r="AH9">
            <v>6646752</v>
          </cell>
          <cell r="AI9">
            <v>11877951067.94</v>
          </cell>
        </row>
        <row r="10">
          <cell r="B10" t="str">
            <v>ARGB</v>
          </cell>
          <cell r="C10" t="str">
            <v>Аргай бест</v>
          </cell>
        </row>
        <row r="10">
          <cell r="E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R10">
            <v>0</v>
          </cell>
        </row>
        <row r="10">
          <cell r="T10">
            <v>0</v>
          </cell>
        </row>
        <row r="10">
          <cell r="W10">
            <v>0</v>
          </cell>
          <cell r="X10">
            <v>100961</v>
          </cell>
          <cell r="Y10">
            <v>347844317.65</v>
          </cell>
          <cell r="Z10">
            <v>9104</v>
          </cell>
          <cell r="AA10">
            <v>5489559</v>
          </cell>
          <cell r="AB10">
            <v>353333876.65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110065</v>
          </cell>
          <cell r="AI10">
            <v>353333876.65</v>
          </cell>
        </row>
        <row r="11">
          <cell r="B11" t="str">
            <v>BATS</v>
          </cell>
          <cell r="C11" t="str">
            <v>Батс</v>
          </cell>
        </row>
        <row r="11"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R11">
            <v>0</v>
          </cell>
        </row>
        <row r="11">
          <cell r="T11">
            <v>0</v>
          </cell>
        </row>
        <row r="11">
          <cell r="W11">
            <v>0</v>
          </cell>
          <cell r="X11">
            <v>0</v>
          </cell>
          <cell r="Y11">
            <v>0</v>
          </cell>
          <cell r="Z11">
            <v>54456</v>
          </cell>
          <cell r="AA11">
            <v>14172317.38</v>
          </cell>
          <cell r="AB11">
            <v>14172317.38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4456</v>
          </cell>
          <cell r="AI11">
            <v>14172317.38</v>
          </cell>
        </row>
        <row r="12">
          <cell r="B12" t="str">
            <v>BDSC</v>
          </cell>
          <cell r="C12" t="str">
            <v>Бидисек</v>
          </cell>
        </row>
        <row r="12">
          <cell r="E12">
            <v>0</v>
          </cell>
        </row>
        <row r="12">
          <cell r="H12">
            <v>0</v>
          </cell>
          <cell r="I12">
            <v>100000</v>
          </cell>
          <cell r="J12">
            <v>10000000000</v>
          </cell>
          <cell r="K12">
            <v>3000000</v>
          </cell>
          <cell r="L12">
            <v>300000000000</v>
          </cell>
          <cell r="M12">
            <v>310000000000</v>
          </cell>
          <cell r="N12">
            <v>550000</v>
          </cell>
          <cell r="O12">
            <v>55000000000</v>
          </cell>
          <cell r="P12">
            <v>1000000</v>
          </cell>
          <cell r="Q12">
            <v>100000000000</v>
          </cell>
          <cell r="R12">
            <v>155000000000</v>
          </cell>
          <cell r="S12">
            <v>650000</v>
          </cell>
          <cell r="T12">
            <v>65000000000</v>
          </cell>
          <cell r="U12">
            <v>1000000</v>
          </cell>
          <cell r="V12">
            <v>100000000000</v>
          </cell>
          <cell r="W12">
            <v>165000000000</v>
          </cell>
          <cell r="X12">
            <v>1631863</v>
          </cell>
          <cell r="Y12">
            <v>856932479.39</v>
          </cell>
          <cell r="Z12">
            <v>15618636</v>
          </cell>
          <cell r="AA12">
            <v>4276855107.63</v>
          </cell>
          <cell r="AB12">
            <v>5133787587.02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23550499</v>
          </cell>
          <cell r="AI12">
            <v>635133787587.02</v>
          </cell>
        </row>
        <row r="13">
          <cell r="B13" t="str">
            <v>BKOC</v>
          </cell>
          <cell r="C13" t="str">
            <v>Эс жи инвестмент энд секьюритис</v>
          </cell>
        </row>
        <row r="13">
          <cell r="E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R13">
            <v>0</v>
          </cell>
        </row>
        <row r="13">
          <cell r="T13">
            <v>0</v>
          </cell>
        </row>
        <row r="13">
          <cell r="W13">
            <v>0</v>
          </cell>
          <cell r="X13">
            <v>10761</v>
          </cell>
          <cell r="Y13">
            <v>17356029.8</v>
          </cell>
          <cell r="Z13">
            <v>4857</v>
          </cell>
          <cell r="AA13">
            <v>4859631</v>
          </cell>
          <cell r="AB13">
            <v>22215660.8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15618</v>
          </cell>
          <cell r="AI13">
            <v>22215660.8</v>
          </cell>
        </row>
        <row r="14">
          <cell r="B14" t="str">
            <v>BLAC</v>
          </cell>
          <cell r="C14" t="str">
            <v>Мазаалай капитал партнерс</v>
          </cell>
        </row>
        <row r="14">
          <cell r="E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T14">
            <v>0</v>
          </cell>
        </row>
        <row r="14"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E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R15">
            <v>0</v>
          </cell>
        </row>
        <row r="15">
          <cell r="T15">
            <v>0</v>
          </cell>
        </row>
        <row r="15"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B16" t="str">
            <v>BSK</v>
          </cell>
          <cell r="C16" t="str">
            <v>Блюскай секьюритиз </v>
          </cell>
        </row>
        <row r="16">
          <cell r="E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B17" t="str">
            <v>BULG</v>
          </cell>
          <cell r="C17" t="str">
            <v>Булган брокер</v>
          </cell>
        </row>
        <row r="17">
          <cell r="E17">
            <v>0</v>
          </cell>
        </row>
        <row r="17">
          <cell r="H17">
            <v>0</v>
          </cell>
        </row>
        <row r="17">
          <cell r="J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T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  <cell r="Z17">
            <v>6235</v>
          </cell>
          <cell r="AA17">
            <v>3568176.41</v>
          </cell>
          <cell r="AB17">
            <v>3568176.41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6235</v>
          </cell>
          <cell r="AI17">
            <v>3568176.41</v>
          </cell>
        </row>
        <row r="18">
          <cell r="B18" t="str">
            <v>BUMB</v>
          </cell>
          <cell r="C18" t="str">
            <v>Бумбат Алтай</v>
          </cell>
        </row>
        <row r="18">
          <cell r="E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T18">
            <v>0</v>
          </cell>
        </row>
        <row r="18">
          <cell r="W18">
            <v>0</v>
          </cell>
          <cell r="X18">
            <v>297593</v>
          </cell>
          <cell r="Y18">
            <v>72246044.66</v>
          </cell>
          <cell r="Z18">
            <v>175632</v>
          </cell>
          <cell r="AA18">
            <v>70551676.86</v>
          </cell>
          <cell r="AB18">
            <v>142797721.52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473225</v>
          </cell>
          <cell r="AI18">
            <v>142797721.52</v>
          </cell>
        </row>
        <row r="19">
          <cell r="B19" t="str">
            <v>BZIN</v>
          </cell>
          <cell r="C19" t="str">
            <v>Мирэ эссэт секьюритиес</v>
          </cell>
        </row>
        <row r="19">
          <cell r="E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M19">
            <v>0</v>
          </cell>
        </row>
        <row r="19">
          <cell r="O19">
            <v>0</v>
          </cell>
        </row>
        <row r="19">
          <cell r="R19">
            <v>0</v>
          </cell>
        </row>
        <row r="19">
          <cell r="T19">
            <v>0</v>
          </cell>
        </row>
        <row r="19">
          <cell r="W19">
            <v>0</v>
          </cell>
          <cell r="X19">
            <v>8768</v>
          </cell>
          <cell r="Y19">
            <v>38574159.94</v>
          </cell>
          <cell r="Z19">
            <v>1087276</v>
          </cell>
          <cell r="AA19">
            <v>214109631.8</v>
          </cell>
          <cell r="AB19">
            <v>252683791.74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1096044</v>
          </cell>
          <cell r="AI19">
            <v>252683791.74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R20">
            <v>0</v>
          </cell>
        </row>
        <row r="20">
          <cell r="T20">
            <v>0</v>
          </cell>
        </row>
        <row r="20"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E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R21">
            <v>0</v>
          </cell>
        </row>
        <row r="21">
          <cell r="T21">
            <v>0</v>
          </cell>
        </row>
        <row r="21">
          <cell r="W21">
            <v>0</v>
          </cell>
          <cell r="X21">
            <v>12</v>
          </cell>
          <cell r="Y21">
            <v>768.56</v>
          </cell>
          <cell r="Z21">
            <v>18</v>
          </cell>
          <cell r="AA21">
            <v>1118.5</v>
          </cell>
          <cell r="AB21">
            <v>1887.06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30</v>
          </cell>
          <cell r="AI21">
            <v>1887.06</v>
          </cell>
        </row>
        <row r="22">
          <cell r="B22" t="str">
            <v>DELG</v>
          </cell>
          <cell r="C22" t="str">
            <v>Ди Эйч капитал</v>
          </cell>
        </row>
        <row r="22">
          <cell r="E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R22">
            <v>0</v>
          </cell>
        </row>
        <row r="22">
          <cell r="T22">
            <v>0</v>
          </cell>
        </row>
        <row r="22">
          <cell r="W22">
            <v>0</v>
          </cell>
          <cell r="X22">
            <v>258</v>
          </cell>
          <cell r="Y22">
            <v>6664768</v>
          </cell>
          <cell r="Z22">
            <v>723</v>
          </cell>
          <cell r="AA22">
            <v>1252095.98</v>
          </cell>
          <cell r="AB22">
            <v>7916863.98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981</v>
          </cell>
          <cell r="AI22">
            <v>7916863.98</v>
          </cell>
        </row>
        <row r="23">
          <cell r="B23" t="str">
            <v>DOMI</v>
          </cell>
          <cell r="C23" t="str">
            <v>Домикс сек  </v>
          </cell>
        </row>
        <row r="23"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R23">
            <v>0</v>
          </cell>
        </row>
        <row r="23">
          <cell r="T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B24" t="str">
            <v>DRBR</v>
          </cell>
          <cell r="C24" t="str">
            <v>Дархан брокер</v>
          </cell>
        </row>
        <row r="24"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R24">
            <v>0</v>
          </cell>
        </row>
        <row r="24">
          <cell r="T24">
            <v>0</v>
          </cell>
        </row>
        <row r="24">
          <cell r="W24">
            <v>0</v>
          </cell>
          <cell r="X24">
            <v>700</v>
          </cell>
          <cell r="Y24">
            <v>320809</v>
          </cell>
          <cell r="Z24">
            <v>0</v>
          </cell>
          <cell r="AA24">
            <v>0</v>
          </cell>
          <cell r="AB24">
            <v>320809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700</v>
          </cell>
          <cell r="AI24">
            <v>320809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R25">
            <v>0</v>
          </cell>
        </row>
        <row r="25">
          <cell r="T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E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R26">
            <v>0</v>
          </cell>
        </row>
        <row r="26">
          <cell r="T26">
            <v>0</v>
          </cell>
        </row>
        <row r="26"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E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R27">
            <v>0</v>
          </cell>
        </row>
        <row r="27">
          <cell r="T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</row>
        <row r="28">
          <cell r="B28" t="str">
            <v>GAUL</v>
          </cell>
          <cell r="C28" t="str">
            <v>Гаүли</v>
          </cell>
        </row>
        <row r="28"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R28">
            <v>0</v>
          </cell>
        </row>
        <row r="28">
          <cell r="T28">
            <v>0</v>
          </cell>
        </row>
        <row r="28">
          <cell r="W28">
            <v>0</v>
          </cell>
          <cell r="X28">
            <v>36883</v>
          </cell>
          <cell r="Y28">
            <v>13641057.8</v>
          </cell>
          <cell r="Z28">
            <v>61722</v>
          </cell>
          <cell r="AA28">
            <v>31810709.82</v>
          </cell>
          <cell r="AB28">
            <v>45451767.62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98605</v>
          </cell>
          <cell r="AI28">
            <v>45451767.62</v>
          </cell>
        </row>
        <row r="29">
          <cell r="B29" t="str">
            <v>GDEV</v>
          </cell>
          <cell r="C29" t="str">
            <v>Гранддевелопмент</v>
          </cell>
        </row>
        <row r="29"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R29">
            <v>0</v>
          </cell>
        </row>
        <row r="29">
          <cell r="T29">
            <v>0</v>
          </cell>
        </row>
        <row r="29">
          <cell r="W29">
            <v>0</v>
          </cell>
          <cell r="X29">
            <v>37325</v>
          </cell>
          <cell r="Y29">
            <v>25224627.91</v>
          </cell>
          <cell r="Z29">
            <v>4648</v>
          </cell>
          <cell r="AA29">
            <v>7606511.93</v>
          </cell>
          <cell r="AB29">
            <v>32831139.84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41973</v>
          </cell>
          <cell r="AI29">
            <v>32831139.84</v>
          </cell>
        </row>
        <row r="30">
          <cell r="B30" t="str">
            <v>GDSC</v>
          </cell>
          <cell r="C30" t="str">
            <v>Гүүд Сек</v>
          </cell>
          <cell r="D30">
            <v>170</v>
          </cell>
          <cell r="E30">
            <v>17000000</v>
          </cell>
        </row>
        <row r="30">
          <cell r="H30">
            <v>17000000</v>
          </cell>
        </row>
        <row r="30">
          <cell r="J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R30">
            <v>0</v>
          </cell>
        </row>
        <row r="30">
          <cell r="T30">
            <v>0</v>
          </cell>
        </row>
        <row r="30">
          <cell r="W30">
            <v>0</v>
          </cell>
          <cell r="X30">
            <v>360700</v>
          </cell>
          <cell r="Y30">
            <v>45427515.33</v>
          </cell>
          <cell r="Z30">
            <v>118032</v>
          </cell>
          <cell r="AA30">
            <v>63308114.12</v>
          </cell>
          <cell r="AB30">
            <v>108735629.45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478902</v>
          </cell>
          <cell r="AI30">
            <v>125735629.45</v>
          </cell>
        </row>
        <row r="31">
          <cell r="B31" t="str">
            <v>GLMT</v>
          </cell>
          <cell r="C31" t="str">
            <v>Голомт капитал</v>
          </cell>
          <cell r="D31">
            <v>130513</v>
          </cell>
          <cell r="E31">
            <v>13051300000</v>
          </cell>
          <cell r="F31">
            <v>200000</v>
          </cell>
          <cell r="G31">
            <v>20000000000</v>
          </cell>
          <cell r="H31">
            <v>33051300000</v>
          </cell>
          <cell r="I31">
            <v>250000</v>
          </cell>
          <cell r="J31">
            <v>25000000000</v>
          </cell>
        </row>
        <row r="31">
          <cell r="M31">
            <v>25000000000</v>
          </cell>
          <cell r="N31">
            <v>100000</v>
          </cell>
          <cell r="O31">
            <v>10000000000</v>
          </cell>
        </row>
        <row r="31">
          <cell r="R31">
            <v>10000000000</v>
          </cell>
          <cell r="S31">
            <v>50000</v>
          </cell>
          <cell r="T31">
            <v>5000000000</v>
          </cell>
        </row>
        <row r="31">
          <cell r="W31">
            <v>5000000000</v>
          </cell>
          <cell r="X31">
            <v>8378698</v>
          </cell>
          <cell r="Y31">
            <v>1921207628.76</v>
          </cell>
          <cell r="Z31">
            <v>3824381</v>
          </cell>
          <cell r="AA31">
            <v>1287438989.3</v>
          </cell>
          <cell r="AB31">
            <v>3208646618.06</v>
          </cell>
          <cell r="AC31">
            <v>12915</v>
          </cell>
          <cell r="AD31">
            <v>1281635650</v>
          </cell>
          <cell r="AE31">
            <v>13144</v>
          </cell>
          <cell r="AF31">
            <v>1304474750</v>
          </cell>
          <cell r="AG31">
            <v>2586110400</v>
          </cell>
          <cell r="AH31">
            <v>12959651</v>
          </cell>
          <cell r="AI31">
            <v>78846057018.06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T32">
            <v>0</v>
          </cell>
        </row>
        <row r="32"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134</v>
          </cell>
          <cell r="E33">
            <v>13400000</v>
          </cell>
        </row>
        <row r="33">
          <cell r="H33">
            <v>13400000</v>
          </cell>
        </row>
        <row r="33">
          <cell r="J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R33">
            <v>0</v>
          </cell>
          <cell r="S33">
            <v>200000</v>
          </cell>
          <cell r="T33">
            <v>20000000000</v>
          </cell>
        </row>
        <row r="33">
          <cell r="W33">
            <v>20000000000</v>
          </cell>
          <cell r="X33">
            <v>8781888</v>
          </cell>
          <cell r="Y33">
            <v>2365449108.84</v>
          </cell>
          <cell r="Z33">
            <v>8831273</v>
          </cell>
          <cell r="AA33">
            <v>2012968026.5</v>
          </cell>
          <cell r="AB33">
            <v>4378417135.34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7813295</v>
          </cell>
          <cell r="AI33">
            <v>24391817135.34</v>
          </cell>
        </row>
        <row r="34">
          <cell r="B34" t="str">
            <v>LFTI</v>
          </cell>
          <cell r="C34" t="str">
            <v>Лайфтайм инвестмент</v>
          </cell>
        </row>
        <row r="34"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M34">
            <v>0</v>
          </cell>
        </row>
        <row r="34">
          <cell r="O34">
            <v>0</v>
          </cell>
        </row>
        <row r="34">
          <cell r="R34">
            <v>0</v>
          </cell>
          <cell r="S34">
            <v>100000</v>
          </cell>
          <cell r="T34">
            <v>10000000000</v>
          </cell>
        </row>
        <row r="34">
          <cell r="W34">
            <v>10000000000</v>
          </cell>
          <cell r="X34">
            <v>980</v>
          </cell>
          <cell r="Y34">
            <v>11677900</v>
          </cell>
          <cell r="Z34">
            <v>0</v>
          </cell>
          <cell r="AA34">
            <v>0</v>
          </cell>
          <cell r="AB34">
            <v>1167790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100980</v>
          </cell>
          <cell r="AI34">
            <v>10011677900</v>
          </cell>
        </row>
        <row r="35">
          <cell r="B35" t="str">
            <v>MERG</v>
          </cell>
          <cell r="C35" t="str">
            <v>Мэргэн санаа</v>
          </cell>
        </row>
        <row r="35"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R35">
            <v>0</v>
          </cell>
        </row>
        <row r="35">
          <cell r="T35">
            <v>0</v>
          </cell>
        </row>
        <row r="35">
          <cell r="W35">
            <v>0</v>
          </cell>
          <cell r="X35">
            <v>1439</v>
          </cell>
          <cell r="Y35">
            <v>505788</v>
          </cell>
          <cell r="Z35">
            <v>127100</v>
          </cell>
          <cell r="AA35">
            <v>34095846</v>
          </cell>
          <cell r="AB35">
            <v>34601634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128539</v>
          </cell>
          <cell r="AI35">
            <v>34601634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66500</v>
          </cell>
          <cell r="E36">
            <v>6650000000</v>
          </cell>
        </row>
        <row r="36">
          <cell r="H36">
            <v>6650000000</v>
          </cell>
        </row>
        <row r="36">
          <cell r="J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T36">
            <v>0</v>
          </cell>
        </row>
        <row r="36">
          <cell r="W36">
            <v>0</v>
          </cell>
          <cell r="X36">
            <v>200951</v>
          </cell>
          <cell r="Y36">
            <v>92498667.1</v>
          </cell>
          <cell r="Z36">
            <v>266138</v>
          </cell>
          <cell r="AA36">
            <v>135717127.49</v>
          </cell>
          <cell r="AB36">
            <v>228215794.59</v>
          </cell>
          <cell r="AC36">
            <v>2250</v>
          </cell>
          <cell r="AD36">
            <v>224995000</v>
          </cell>
          <cell r="AE36">
            <v>2250</v>
          </cell>
          <cell r="AF36">
            <v>224995000</v>
          </cell>
          <cell r="AG36">
            <v>449990000</v>
          </cell>
          <cell r="AH36">
            <v>538089</v>
          </cell>
          <cell r="AI36">
            <v>7328205794.59</v>
          </cell>
        </row>
        <row r="37">
          <cell r="B37" t="str">
            <v>MICC</v>
          </cell>
          <cell r="C37" t="str">
            <v>MICC</v>
          </cell>
        </row>
        <row r="37"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T37">
            <v>0</v>
          </cell>
        </row>
        <row r="37">
          <cell r="W37">
            <v>0</v>
          </cell>
          <cell r="X37">
            <v>40007</v>
          </cell>
          <cell r="Y37">
            <v>28893622.55</v>
          </cell>
          <cell r="Z37">
            <v>4924650</v>
          </cell>
          <cell r="AA37">
            <v>513265067.09</v>
          </cell>
          <cell r="AB37">
            <v>542158689.64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4964657</v>
          </cell>
          <cell r="AI37">
            <v>542158689.64</v>
          </cell>
        </row>
        <row r="38">
          <cell r="B38" t="str">
            <v>MNET</v>
          </cell>
          <cell r="C38" t="str">
            <v>Ард секьюритиз </v>
          </cell>
          <cell r="D38">
            <v>34</v>
          </cell>
          <cell r="E38">
            <v>3400000</v>
          </cell>
        </row>
        <row r="38">
          <cell r="H38">
            <v>3400000</v>
          </cell>
        </row>
        <row r="38">
          <cell r="J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R38">
            <v>0</v>
          </cell>
        </row>
        <row r="38">
          <cell r="T38">
            <v>0</v>
          </cell>
        </row>
        <row r="38">
          <cell r="W38">
            <v>0</v>
          </cell>
          <cell r="X38">
            <v>2295628</v>
          </cell>
          <cell r="Y38">
            <v>650206476.19</v>
          </cell>
          <cell r="Z38">
            <v>2223626</v>
          </cell>
          <cell r="AA38">
            <v>704551307.72</v>
          </cell>
          <cell r="AB38">
            <v>1354757783.91</v>
          </cell>
          <cell r="AC38">
            <v>54</v>
          </cell>
          <cell r="AD38">
            <v>5400000</v>
          </cell>
          <cell r="AE38">
            <v>1</v>
          </cell>
          <cell r="AF38">
            <v>100000</v>
          </cell>
          <cell r="AG38">
            <v>5500000</v>
          </cell>
          <cell r="AH38">
            <v>4519343</v>
          </cell>
          <cell r="AI38">
            <v>1363657783.91</v>
          </cell>
        </row>
        <row r="39">
          <cell r="B39" t="str">
            <v>MONG</v>
          </cell>
          <cell r="C39" t="str">
            <v>Монгол секюритиес </v>
          </cell>
        </row>
        <row r="39"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M39">
            <v>0</v>
          </cell>
        </row>
        <row r="39">
          <cell r="O39">
            <v>0</v>
          </cell>
        </row>
        <row r="39">
          <cell r="R39">
            <v>0</v>
          </cell>
        </row>
        <row r="39">
          <cell r="T39">
            <v>0</v>
          </cell>
        </row>
        <row r="39"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</row>
        <row r="40">
          <cell r="B40" t="str">
            <v>MSDQ</v>
          </cell>
          <cell r="C40" t="str">
            <v>Масдак</v>
          </cell>
        </row>
        <row r="40"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R40">
            <v>0</v>
          </cell>
        </row>
        <row r="40">
          <cell r="T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</row>
        <row r="41">
          <cell r="B41" t="str">
            <v>MSEC</v>
          </cell>
          <cell r="C41" t="str">
            <v>Монсек</v>
          </cell>
        </row>
        <row r="41"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T41">
            <v>0</v>
          </cell>
        </row>
        <row r="41">
          <cell r="W41">
            <v>0</v>
          </cell>
          <cell r="X41">
            <v>11739</v>
          </cell>
          <cell r="Y41">
            <v>4558089.3</v>
          </cell>
          <cell r="Z41">
            <v>1439</v>
          </cell>
          <cell r="AA41">
            <v>791808.69</v>
          </cell>
          <cell r="AB41">
            <v>5349897.99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13178</v>
          </cell>
          <cell r="AI41">
            <v>5349897.99</v>
          </cell>
        </row>
        <row r="42">
          <cell r="B42" t="str">
            <v>NOVL</v>
          </cell>
          <cell r="C42" t="str">
            <v>Новел инвестмент</v>
          </cell>
        </row>
        <row r="42"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T42">
            <v>0</v>
          </cell>
        </row>
        <row r="42">
          <cell r="W42">
            <v>0</v>
          </cell>
          <cell r="X42">
            <v>285513</v>
          </cell>
          <cell r="Y42">
            <v>111237145</v>
          </cell>
          <cell r="Z42">
            <v>442729</v>
          </cell>
          <cell r="AA42">
            <v>109082407.78</v>
          </cell>
          <cell r="AB42">
            <v>220319552.78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728242</v>
          </cell>
          <cell r="AI42">
            <v>220319552.78</v>
          </cell>
        </row>
        <row r="43">
          <cell r="B43" t="str">
            <v>NSEC</v>
          </cell>
          <cell r="C43" t="str">
            <v>Нэйшнл сэкюритис </v>
          </cell>
        </row>
        <row r="43">
          <cell r="E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T43">
            <v>0</v>
          </cell>
        </row>
        <row r="43">
          <cell r="W43">
            <v>0</v>
          </cell>
          <cell r="X43">
            <v>33073</v>
          </cell>
          <cell r="Y43">
            <v>15079531.65</v>
          </cell>
          <cell r="Z43">
            <v>0</v>
          </cell>
          <cell r="AA43">
            <v>0</v>
          </cell>
          <cell r="AB43">
            <v>15079531.65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3073</v>
          </cell>
          <cell r="AI43">
            <v>15079531.65</v>
          </cell>
        </row>
        <row r="44">
          <cell r="B44" t="str">
            <v>RISM</v>
          </cell>
          <cell r="C44" t="str">
            <v>Райнос инвестмент</v>
          </cell>
        </row>
        <row r="44"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T44">
            <v>0</v>
          </cell>
        </row>
        <row r="44">
          <cell r="W44">
            <v>0</v>
          </cell>
          <cell r="X44">
            <v>104302</v>
          </cell>
          <cell r="Y44">
            <v>46222298.49</v>
          </cell>
          <cell r="Z44">
            <v>472580</v>
          </cell>
          <cell r="AA44">
            <v>330292186.7</v>
          </cell>
          <cell r="AB44">
            <v>376514485.19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576882</v>
          </cell>
          <cell r="AI44">
            <v>376514485.19</v>
          </cell>
        </row>
        <row r="45">
          <cell r="B45" t="str">
            <v>SANR</v>
          </cell>
          <cell r="C45" t="str">
            <v>Санар</v>
          </cell>
        </row>
        <row r="45">
          <cell r="E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T45">
            <v>0</v>
          </cell>
        </row>
        <row r="45"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</row>
        <row r="46">
          <cell r="B46" t="str">
            <v>SECP</v>
          </cell>
          <cell r="C46" t="str">
            <v>Сикап</v>
          </cell>
        </row>
        <row r="46">
          <cell r="E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T46">
            <v>0</v>
          </cell>
        </row>
        <row r="46">
          <cell r="W46">
            <v>0</v>
          </cell>
          <cell r="X46">
            <v>16720</v>
          </cell>
          <cell r="Y46">
            <v>367893.04</v>
          </cell>
          <cell r="Z46">
            <v>2053</v>
          </cell>
          <cell r="AA46">
            <v>45244.19</v>
          </cell>
          <cell r="AB46">
            <v>413137.23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18773</v>
          </cell>
          <cell r="AI46">
            <v>413137.23</v>
          </cell>
        </row>
        <row r="47">
          <cell r="B47" t="str">
            <v>SGC</v>
          </cell>
          <cell r="C47" t="str">
            <v>Эс Жи капитал</v>
          </cell>
        </row>
        <row r="47">
          <cell r="E47">
            <v>0</v>
          </cell>
        </row>
        <row r="47">
          <cell r="H47">
            <v>0</v>
          </cell>
        </row>
        <row r="47">
          <cell r="J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T47">
            <v>0</v>
          </cell>
        </row>
        <row r="47">
          <cell r="W47">
            <v>0</v>
          </cell>
          <cell r="X47">
            <v>34164</v>
          </cell>
          <cell r="Y47">
            <v>204642.36</v>
          </cell>
          <cell r="Z47">
            <v>334164</v>
          </cell>
          <cell r="AA47">
            <v>1909642.36</v>
          </cell>
          <cell r="AB47">
            <v>2114284.72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368328</v>
          </cell>
          <cell r="AI47">
            <v>2114284.72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E48">
            <v>0</v>
          </cell>
        </row>
        <row r="48">
          <cell r="H48">
            <v>0</v>
          </cell>
        </row>
        <row r="48">
          <cell r="J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R48">
            <v>0</v>
          </cell>
        </row>
        <row r="48">
          <cell r="T48">
            <v>0</v>
          </cell>
        </row>
        <row r="48"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3</v>
          </cell>
          <cell r="E49">
            <v>300000</v>
          </cell>
        </row>
        <row r="49">
          <cell r="H49">
            <v>300000</v>
          </cell>
        </row>
        <row r="49">
          <cell r="J49">
            <v>0</v>
          </cell>
        </row>
        <row r="49">
          <cell r="M49">
            <v>0</v>
          </cell>
        </row>
        <row r="49">
          <cell r="O49">
            <v>0</v>
          </cell>
        </row>
        <row r="49">
          <cell r="R49">
            <v>0</v>
          </cell>
        </row>
        <row r="49">
          <cell r="T49">
            <v>0</v>
          </cell>
        </row>
        <row r="49">
          <cell r="W49">
            <v>0</v>
          </cell>
          <cell r="X49">
            <v>371554</v>
          </cell>
          <cell r="Y49">
            <v>56542911.43</v>
          </cell>
          <cell r="Z49">
            <v>237066</v>
          </cell>
          <cell r="AA49">
            <v>67734353.05</v>
          </cell>
          <cell r="AB49">
            <v>124277264.48</v>
          </cell>
          <cell r="AC49">
            <v>10</v>
          </cell>
          <cell r="AD49">
            <v>950000</v>
          </cell>
          <cell r="AE49">
            <v>0</v>
          </cell>
          <cell r="AF49">
            <v>0</v>
          </cell>
          <cell r="AG49">
            <v>950000</v>
          </cell>
          <cell r="AH49">
            <v>608633</v>
          </cell>
          <cell r="AI49">
            <v>125527264.48</v>
          </cell>
        </row>
        <row r="50">
          <cell r="B50" t="str">
            <v>STOK</v>
          </cell>
          <cell r="C50" t="str">
            <v>Стоклаб секьюритиз</v>
          </cell>
          <cell r="D50">
            <v>975</v>
          </cell>
          <cell r="E50">
            <v>97500000</v>
          </cell>
        </row>
        <row r="50">
          <cell r="H50">
            <v>97500000</v>
          </cell>
        </row>
        <row r="50">
          <cell r="J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T50">
            <v>0</v>
          </cell>
        </row>
        <row r="50">
          <cell r="W50">
            <v>0</v>
          </cell>
          <cell r="X50">
            <v>486277</v>
          </cell>
          <cell r="Y50">
            <v>102142246.1</v>
          </cell>
          <cell r="Z50">
            <v>182662</v>
          </cell>
          <cell r="AA50">
            <v>45198497.04</v>
          </cell>
          <cell r="AB50">
            <v>147340743.14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669914</v>
          </cell>
          <cell r="AI50">
            <v>244840743.14</v>
          </cell>
        </row>
        <row r="51">
          <cell r="B51" t="str">
            <v>TABO</v>
          </cell>
          <cell r="C51" t="str">
            <v>Таван богд</v>
          </cell>
        </row>
        <row r="51">
          <cell r="E51">
            <v>0</v>
          </cell>
        </row>
        <row r="51">
          <cell r="H51">
            <v>0</v>
          </cell>
        </row>
        <row r="51">
          <cell r="J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R51">
            <v>0</v>
          </cell>
        </row>
        <row r="51">
          <cell r="T51">
            <v>0</v>
          </cell>
        </row>
        <row r="51">
          <cell r="W51">
            <v>0</v>
          </cell>
          <cell r="X51">
            <v>6487</v>
          </cell>
          <cell r="Y51">
            <v>2828192.49</v>
          </cell>
          <cell r="Z51">
            <v>27097</v>
          </cell>
          <cell r="AA51">
            <v>325650000</v>
          </cell>
          <cell r="AB51">
            <v>328478192.49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3584</v>
          </cell>
          <cell r="AI51">
            <v>328478192.49</v>
          </cell>
        </row>
        <row r="52">
          <cell r="B52" t="str">
            <v>TCHB</v>
          </cell>
          <cell r="C52" t="str">
            <v>Тулгат чандманьбаян</v>
          </cell>
        </row>
        <row r="52"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T52">
            <v>0</v>
          </cell>
        </row>
        <row r="52">
          <cell r="W52">
            <v>0</v>
          </cell>
          <cell r="X52">
            <v>2173</v>
          </cell>
          <cell r="Y52">
            <v>4483600</v>
          </cell>
          <cell r="Z52">
            <v>842</v>
          </cell>
          <cell r="AA52">
            <v>7421570</v>
          </cell>
          <cell r="AB52">
            <v>1190517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3015</v>
          </cell>
          <cell r="AI52">
            <v>11905170</v>
          </cell>
        </row>
        <row r="53">
          <cell r="B53" t="str">
            <v>TDB</v>
          </cell>
          <cell r="C53" t="str">
            <v>Ти ди би секьюритис</v>
          </cell>
          <cell r="D53">
            <v>1451</v>
          </cell>
          <cell r="E53">
            <v>145100000</v>
          </cell>
        </row>
        <row r="53">
          <cell r="H53">
            <v>145100000</v>
          </cell>
          <cell r="I53">
            <v>1550000</v>
          </cell>
          <cell r="J53">
            <v>155000000000</v>
          </cell>
        </row>
        <row r="53">
          <cell r="M53">
            <v>155000000000</v>
          </cell>
          <cell r="N53">
            <v>250000</v>
          </cell>
          <cell r="O53">
            <v>25000000000</v>
          </cell>
        </row>
        <row r="53">
          <cell r="R53">
            <v>25000000000</v>
          </cell>
        </row>
        <row r="53">
          <cell r="T53">
            <v>0</v>
          </cell>
        </row>
        <row r="53">
          <cell r="W53">
            <v>0</v>
          </cell>
          <cell r="X53">
            <v>1018383</v>
          </cell>
          <cell r="Y53">
            <v>480477377.34</v>
          </cell>
          <cell r="Z53">
            <v>861300</v>
          </cell>
          <cell r="AA53">
            <v>230698681.7</v>
          </cell>
          <cell r="AB53">
            <v>711176059.04</v>
          </cell>
          <cell r="AC53">
            <v>256</v>
          </cell>
          <cell r="AD53">
            <v>25655100</v>
          </cell>
          <cell r="AE53">
            <v>150</v>
          </cell>
          <cell r="AF53">
            <v>15060000</v>
          </cell>
          <cell r="AG53">
            <v>40715100</v>
          </cell>
          <cell r="AH53">
            <v>3681540</v>
          </cell>
          <cell r="AI53">
            <v>180896991159.04</v>
          </cell>
        </row>
        <row r="54">
          <cell r="B54" t="str">
            <v>TNGR</v>
          </cell>
          <cell r="C54" t="str">
            <v>Тэнгэр капитал</v>
          </cell>
        </row>
        <row r="54">
          <cell r="E54">
            <v>0</v>
          </cell>
        </row>
        <row r="54">
          <cell r="H54">
            <v>0</v>
          </cell>
        </row>
        <row r="54">
          <cell r="J54">
            <v>0</v>
          </cell>
        </row>
        <row r="54">
          <cell r="M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T54">
            <v>0</v>
          </cell>
        </row>
        <row r="54">
          <cell r="W54">
            <v>0</v>
          </cell>
          <cell r="X54">
            <v>432</v>
          </cell>
          <cell r="Y54">
            <v>2728427.9</v>
          </cell>
          <cell r="Z54">
            <v>7149</v>
          </cell>
          <cell r="AA54">
            <v>10496360</v>
          </cell>
          <cell r="AB54">
            <v>13224787.9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7581</v>
          </cell>
          <cell r="AI54">
            <v>13224787.9</v>
          </cell>
        </row>
        <row r="55">
          <cell r="B55" t="str">
            <v>TTOL</v>
          </cell>
          <cell r="C55" t="str">
            <v>Апекс капитал</v>
          </cell>
        </row>
        <row r="55">
          <cell r="E55">
            <v>0</v>
          </cell>
        </row>
        <row r="55">
          <cell r="H55">
            <v>0</v>
          </cell>
        </row>
        <row r="55">
          <cell r="J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T55">
            <v>0</v>
          </cell>
        </row>
        <row r="55">
          <cell r="W55">
            <v>0</v>
          </cell>
          <cell r="X55">
            <v>2103877</v>
          </cell>
          <cell r="Y55">
            <v>455078713.14</v>
          </cell>
          <cell r="Z55">
            <v>834155</v>
          </cell>
          <cell r="AA55">
            <v>306271609.92</v>
          </cell>
          <cell r="AB55">
            <v>761350323.06</v>
          </cell>
          <cell r="AC55">
            <v>1520</v>
          </cell>
          <cell r="AD55">
            <v>152000000</v>
          </cell>
          <cell r="AE55">
            <v>1520</v>
          </cell>
          <cell r="AF55">
            <v>152000000</v>
          </cell>
          <cell r="AG55">
            <v>304000000</v>
          </cell>
          <cell r="AH55">
            <v>2941072</v>
          </cell>
          <cell r="AI55">
            <v>1065350323.06</v>
          </cell>
        </row>
        <row r="56">
          <cell r="B56" t="str">
            <v>UNDR</v>
          </cell>
          <cell r="C56" t="str">
            <v>Өндөрхаан инвест</v>
          </cell>
        </row>
        <row r="56">
          <cell r="E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T56">
            <v>0</v>
          </cell>
        </row>
        <row r="56">
          <cell r="W56">
            <v>0</v>
          </cell>
          <cell r="X56">
            <v>5</v>
          </cell>
          <cell r="Y56">
            <v>450000</v>
          </cell>
          <cell r="Z56">
            <v>4629</v>
          </cell>
          <cell r="AA56">
            <v>3262039.1</v>
          </cell>
          <cell r="AB56">
            <v>3712039.1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4634</v>
          </cell>
          <cell r="AI56">
            <v>3712039.1</v>
          </cell>
        </row>
        <row r="57">
          <cell r="B57" t="str">
            <v>ZGB</v>
          </cell>
          <cell r="C57" t="str">
            <v>Таван богд капитал</v>
          </cell>
          <cell r="D57">
            <v>216</v>
          </cell>
          <cell r="E57">
            <v>21600000</v>
          </cell>
        </row>
        <row r="57">
          <cell r="H57">
            <v>21600000</v>
          </cell>
          <cell r="I57">
            <v>1100000</v>
          </cell>
          <cell r="J57">
            <v>110000000000</v>
          </cell>
        </row>
        <row r="57">
          <cell r="M57">
            <v>110000000000</v>
          </cell>
        </row>
        <row r="57">
          <cell r="O57">
            <v>0</v>
          </cell>
        </row>
        <row r="57">
          <cell r="R57">
            <v>0</v>
          </cell>
        </row>
        <row r="57">
          <cell r="T57">
            <v>0</v>
          </cell>
        </row>
        <row r="57">
          <cell r="W57">
            <v>0</v>
          </cell>
          <cell r="X57">
            <v>16322938</v>
          </cell>
          <cell r="Y57">
            <v>4108224873.24</v>
          </cell>
          <cell r="Z57">
            <v>1199032</v>
          </cell>
          <cell r="AA57">
            <v>708493469.05</v>
          </cell>
          <cell r="AB57">
            <v>4816718342.29</v>
          </cell>
          <cell r="AC57">
            <v>2490</v>
          </cell>
          <cell r="AD57">
            <v>248802000</v>
          </cell>
          <cell r="AE57">
            <v>2430</v>
          </cell>
          <cell r="AF57">
            <v>242808000</v>
          </cell>
          <cell r="AG57">
            <v>491610000</v>
          </cell>
          <cell r="AH57">
            <v>18627106</v>
          </cell>
          <cell r="AI57">
            <v>115329928342.29</v>
          </cell>
        </row>
        <row r="58">
          <cell r="B58" t="str">
            <v>ZRGD</v>
          </cell>
          <cell r="C58" t="str">
            <v>Зэргэд</v>
          </cell>
        </row>
        <row r="58"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T58">
            <v>0</v>
          </cell>
        </row>
        <row r="58">
          <cell r="W58">
            <v>0</v>
          </cell>
          <cell r="X58">
            <v>52684</v>
          </cell>
          <cell r="Y58">
            <v>6300068.42</v>
          </cell>
          <cell r="Z58">
            <v>31393</v>
          </cell>
          <cell r="AA58">
            <v>6535004.45</v>
          </cell>
          <cell r="AB58">
            <v>12835072.87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84077</v>
          </cell>
          <cell r="AI58">
            <v>12835072.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5" min="5" style="1" width="11.85"/>
    <col collapsed="false" customWidth="true" hidden="false" outlineLevel="0" max="6" min="6" style="1" width="14.86"/>
    <col collapsed="false" customWidth="true" hidden="false" outlineLevel="0" max="7" min="7" style="1" width="20.71"/>
    <col collapsed="false" customWidth="true" hidden="false" outlineLevel="0" max="8" min="8" style="1" width="21.43"/>
    <col collapsed="false" customWidth="true" hidden="false" outlineLevel="0" max="9" min="9" style="1" width="22.29"/>
    <col collapsed="false" customWidth="true" hidden="false" outlineLevel="0" max="10" min="10" style="1" width="21.57"/>
    <col collapsed="false" customWidth="true" hidden="false" outlineLevel="0" max="11" min="11" style="2" width="22.86"/>
    <col collapsed="false" customWidth="true" hidden="false" outlineLevel="0" max="12" min="12" style="3" width="10"/>
    <col collapsed="false" customWidth="true" hidden="false" outlineLevel="0" max="13" min="13" style="3" width="21.85"/>
    <col collapsed="false" customWidth="true" hidden="false" outlineLevel="0" max="14" min="14" style="1" width="23"/>
    <col collapsed="false" customWidth="true" hidden="false" outlineLevel="0" max="15" min="15" style="1" width="22.29"/>
    <col collapsed="false" customWidth="true" hidden="false" outlineLevel="0" max="16" min="16" style="1" width="15.85"/>
    <col collapsed="false" customWidth="true" hidden="false" outlineLevel="0" max="17" min="17" style="4" width="22.29"/>
    <col collapsed="false" customWidth="false" hidden="false" outlineLevel="0" max="18" min="18" style="1" width="9.14"/>
    <col collapsed="false" customWidth="true" hidden="false" outlineLevel="0" max="19" min="19" style="1" width="21.43"/>
    <col collapsed="false" customWidth="false" hidden="false" outlineLevel="0" max="257" min="20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L8" s="5"/>
      <c r="M8" s="5"/>
      <c r="N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9"/>
      <c r="M9" s="9"/>
      <c r="N9" s="8"/>
      <c r="O9" s="8"/>
      <c r="P9" s="8"/>
    </row>
    <row r="11" customFormat="false" ht="15" hidden="false" customHeight="true" outlineLevel="0" collapsed="false">
      <c r="N11" s="10"/>
      <c r="O11" s="10"/>
      <c r="P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3"/>
      <c r="N12" s="13"/>
      <c r="O12" s="14" t="s">
        <v>6</v>
      </c>
      <c r="P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3" t="s">
        <v>7</v>
      </c>
      <c r="H14" s="13"/>
      <c r="I14" s="13"/>
      <c r="J14" s="13"/>
      <c r="K14" s="13" t="s">
        <v>8</v>
      </c>
      <c r="L14" s="13"/>
      <c r="M14" s="13"/>
      <c r="N14" s="13" t="s">
        <v>9</v>
      </c>
      <c r="O14" s="16" t="s">
        <v>10</v>
      </c>
      <c r="P14" s="17" t="s">
        <v>11</v>
      </c>
      <c r="Q14" s="15"/>
    </row>
    <row r="15" s="7" customFormat="true" ht="47.25" hidden="false" customHeight="false" outlineLevel="0" collapsed="false">
      <c r="A15" s="11"/>
      <c r="B15" s="12"/>
      <c r="C15" s="12"/>
      <c r="D15" s="18" t="s">
        <v>12</v>
      </c>
      <c r="E15" s="18" t="s">
        <v>13</v>
      </c>
      <c r="F15" s="18" t="s">
        <v>14</v>
      </c>
      <c r="G15" s="13" t="s">
        <v>15</v>
      </c>
      <c r="H15" s="13" t="s">
        <v>16</v>
      </c>
      <c r="I15" s="13" t="s">
        <v>17</v>
      </c>
      <c r="J15" s="13" t="s">
        <v>18</v>
      </c>
      <c r="K15" s="13" t="s">
        <v>19</v>
      </c>
      <c r="L15" s="19" t="s">
        <v>20</v>
      </c>
      <c r="M15" s="13" t="s">
        <v>21</v>
      </c>
      <c r="N15" s="13"/>
      <c r="O15" s="16"/>
      <c r="P15" s="17"/>
      <c r="Q15" s="15"/>
      <c r="S15" s="20" t="s">
        <v>22</v>
      </c>
    </row>
    <row r="16" customFormat="false" ht="15.75" hidden="false" customHeight="false" outlineLevel="0" collapsed="false">
      <c r="A16" s="21" t="n">
        <v>1</v>
      </c>
      <c r="B16" s="22" t="s">
        <v>23</v>
      </c>
      <c r="C16" s="23" t="s">
        <v>24</v>
      </c>
      <c r="D16" s="24" t="s">
        <v>25</v>
      </c>
      <c r="E16" s="24" t="s">
        <v>25</v>
      </c>
      <c r="F16" s="24" t="s">
        <v>25</v>
      </c>
      <c r="G16" s="25" t="n">
        <f aca="false">VLOOKUP(B16,[1]Brokers!$B$8:$H$58,7,0)</f>
        <v>0</v>
      </c>
      <c r="H16" s="25" t="n">
        <f aca="false">VLOOKUP(B16,[1]Brokers!$B$8:$M$58,12,0)</f>
        <v>310000000000</v>
      </c>
      <c r="I16" s="25" t="n">
        <f aca="false">VLOOKUP(B16,[1]Brokers!$B$8:$R$58,17,0)</f>
        <v>155000000000</v>
      </c>
      <c r="J16" s="25" t="n">
        <f aca="false">VLOOKUP(B16,[1]Brokers!$B$8:$W$58,22,0)</f>
        <v>165000000000</v>
      </c>
      <c r="K16" s="26" t="n">
        <f aca="false">VLOOKUP(B16,[1]Brokers!$B$8:$AB$58,27,0)</f>
        <v>5133787587.02</v>
      </c>
      <c r="L16" s="26" t="n">
        <v>0</v>
      </c>
      <c r="M16" s="26" t="n">
        <f aca="false">VLOOKUP(B16,[1]Brokers!$B$8:$AG$58,32,0)</f>
        <v>0</v>
      </c>
      <c r="N16" s="27" t="n">
        <f aca="false">VLOOKUP(B16,[1]Brokers!$B$8:$AI$58,34,0)</f>
        <v>635133787587.02</v>
      </c>
      <c r="O16" s="27" t="n">
        <v>836951789865.7</v>
      </c>
      <c r="P16" s="28" t="n">
        <f aca="false">O16/$O$67</f>
        <v>0.525006154596638</v>
      </c>
      <c r="S16" s="29"/>
    </row>
    <row r="17" customFormat="false" ht="15.75" hidden="false" customHeight="false" outlineLevel="0" collapsed="false">
      <c r="A17" s="21" t="n">
        <f aca="false">+A16+1</f>
        <v>2</v>
      </c>
      <c r="B17" s="22" t="s">
        <v>26</v>
      </c>
      <c r="C17" s="23" t="s">
        <v>27</v>
      </c>
      <c r="D17" s="24" t="s">
        <v>25</v>
      </c>
      <c r="E17" s="24" t="s">
        <v>25</v>
      </c>
      <c r="F17" s="24" t="s">
        <v>25</v>
      </c>
      <c r="G17" s="25" t="n">
        <f aca="false">VLOOKUP(B17,[1]Brokers!$B$8:$H$58,7,0)</f>
        <v>145100000</v>
      </c>
      <c r="H17" s="25" t="n">
        <f aca="false">VLOOKUP(B17,[1]Brokers!$B$8:$M$58,12,0)</f>
        <v>155000000000</v>
      </c>
      <c r="I17" s="25" t="n">
        <f aca="false">VLOOKUP(B17,[1]Brokers!$B$8:$R$58,17,0)</f>
        <v>25000000000</v>
      </c>
      <c r="J17" s="25" t="n">
        <f aca="false">VLOOKUP(B17,[1]Brokers!$B$8:$W$58,22,0)</f>
        <v>0</v>
      </c>
      <c r="K17" s="26" t="n">
        <f aca="false">VLOOKUP(B17,[1]Brokers!$B$8:$AB$58,27,0)</f>
        <v>711176059.04</v>
      </c>
      <c r="L17" s="26" t="n">
        <v>0</v>
      </c>
      <c r="M17" s="26" t="n">
        <f aca="false">VLOOKUP(B17,[1]Brokers!$B$8:$AG$58,32,0)</f>
        <v>40715100</v>
      </c>
      <c r="N17" s="27" t="n">
        <f aca="false">VLOOKUP(B17,[1]Brokers!$B$8:$AI$58,34,0)</f>
        <v>180896991159.04</v>
      </c>
      <c r="O17" s="27" t="n">
        <v>196778205092.29</v>
      </c>
      <c r="P17" s="28" t="n">
        <f aca="false">O17/$O$67</f>
        <v>0.123435746257869</v>
      </c>
      <c r="S17" s="29"/>
    </row>
    <row r="18" customFormat="false" ht="15.75" hidden="false" customHeight="false" outlineLevel="0" collapsed="false">
      <c r="A18" s="21" t="n">
        <f aca="false">+A17+1</f>
        <v>3</v>
      </c>
      <c r="B18" s="22" t="s">
        <v>28</v>
      </c>
      <c r="C18" s="23" t="s">
        <v>29</v>
      </c>
      <c r="D18" s="24" t="s">
        <v>25</v>
      </c>
      <c r="E18" s="24" t="s">
        <v>25</v>
      </c>
      <c r="F18" s="24" t="s">
        <v>25</v>
      </c>
      <c r="G18" s="25" t="n">
        <f aca="false">VLOOKUP(B18,[1]Brokers!$B$8:$H$58,7,0)</f>
        <v>21600000</v>
      </c>
      <c r="H18" s="25" t="n">
        <f aca="false">VLOOKUP(B18,[1]Brokers!$B$8:$M$58,12,0)</f>
        <v>110000000000</v>
      </c>
      <c r="I18" s="25" t="n">
        <f aca="false">VLOOKUP(B18,[1]Brokers!$B$8:$R$58,17,0)</f>
        <v>0</v>
      </c>
      <c r="J18" s="25" t="n">
        <f aca="false">VLOOKUP(B18,[1]Brokers!$B$8:$W$58,22,0)</f>
        <v>0</v>
      </c>
      <c r="K18" s="26" t="n">
        <f aca="false">VLOOKUP(B18,[1]Brokers!$B$8:$AB$58,27,0)</f>
        <v>4816718342.29</v>
      </c>
      <c r="L18" s="26" t="n">
        <v>0</v>
      </c>
      <c r="M18" s="26" t="n">
        <f aca="false">VLOOKUP(B18,[1]Brokers!$B$8:$AG$58,32,0)</f>
        <v>491610000</v>
      </c>
      <c r="N18" s="27" t="n">
        <f aca="false">VLOOKUP(B18,[1]Brokers!$B$8:$AI$58,34,0)</f>
        <v>115329928342.29</v>
      </c>
      <c r="O18" s="27" t="n">
        <v>181018711925.27</v>
      </c>
      <c r="P18" s="28" t="n">
        <f aca="false">O18/$O$67</f>
        <v>0.113550074220132</v>
      </c>
      <c r="S18" s="29"/>
    </row>
    <row r="19" customFormat="false" ht="15.75" hidden="false" customHeight="false" outlineLevel="0" collapsed="false">
      <c r="A19" s="21" t="n">
        <f aca="false">+A18+1</f>
        <v>4</v>
      </c>
      <c r="B19" s="22" t="s">
        <v>30</v>
      </c>
      <c r="C19" s="23" t="s">
        <v>31</v>
      </c>
      <c r="D19" s="24" t="s">
        <v>25</v>
      </c>
      <c r="E19" s="24" t="s">
        <v>25</v>
      </c>
      <c r="F19" s="24" t="s">
        <v>25</v>
      </c>
      <c r="G19" s="25" t="n">
        <f aca="false">VLOOKUP(B19,[1]Brokers!$B$8:$H$58,7,0)</f>
        <v>33051300000</v>
      </c>
      <c r="H19" s="25" t="n">
        <f aca="false">VLOOKUP(B19,[1]Brokers!$B$8:$M$58,12,0)</f>
        <v>25000000000</v>
      </c>
      <c r="I19" s="25" t="n">
        <f aca="false">VLOOKUP(B19,[1]Brokers!$B$8:$R$58,17,0)</f>
        <v>10000000000</v>
      </c>
      <c r="J19" s="25" t="n">
        <f aca="false">VLOOKUP(B19,[1]Brokers!$B$8:$W$58,22,0)</f>
        <v>5000000000</v>
      </c>
      <c r="K19" s="26" t="n">
        <f aca="false">VLOOKUP(B19,[1]Brokers!$B$8:$AB$58,27,0)</f>
        <v>3208646618.06</v>
      </c>
      <c r="L19" s="26" t="n">
        <v>0</v>
      </c>
      <c r="M19" s="26" t="n">
        <f aca="false">VLOOKUP(B19,[1]Brokers!$B$8:$AG$58,32,0)</f>
        <v>2586110400</v>
      </c>
      <c r="N19" s="27" t="n">
        <f aca="false">VLOOKUP(B19,[1]Brokers!$B$8:$AI$58,34,0)</f>
        <v>78846057018.06</v>
      </c>
      <c r="O19" s="27" t="n">
        <v>137254645871.44</v>
      </c>
      <c r="P19" s="28" t="n">
        <f aca="false">O19/$O$67</f>
        <v>0.0860975921218245</v>
      </c>
      <c r="S19" s="29"/>
    </row>
    <row r="20" customFormat="false" ht="15.75" hidden="false" customHeight="false" outlineLevel="0" collapsed="false">
      <c r="A20" s="21" t="n">
        <f aca="false">+A19+1</f>
        <v>5</v>
      </c>
      <c r="B20" s="22" t="s">
        <v>32</v>
      </c>
      <c r="C20" s="23" t="s">
        <v>33</v>
      </c>
      <c r="D20" s="24" t="s">
        <v>25</v>
      </c>
      <c r="E20" s="24" t="s">
        <v>25</v>
      </c>
      <c r="F20" s="24" t="s">
        <v>25</v>
      </c>
      <c r="G20" s="25" t="n">
        <f aca="false">VLOOKUP(B20,[1]Brokers!$B$8:$H$58,7,0)</f>
        <v>13400000</v>
      </c>
      <c r="H20" s="25" t="n">
        <f aca="false">VLOOKUP(B20,[1]Brokers!$B$8:$M$58,12,0)</f>
        <v>0</v>
      </c>
      <c r="I20" s="25" t="n">
        <f aca="false">VLOOKUP(B20,[1]Brokers!$B$8:$R$58,17,0)</f>
        <v>0</v>
      </c>
      <c r="J20" s="25" t="n">
        <f aca="false">VLOOKUP(B20,[1]Brokers!$B$8:$W$58,22,0)</f>
        <v>20000000000</v>
      </c>
      <c r="K20" s="26" t="n">
        <f aca="false">VLOOKUP(B20,[1]Brokers!$B$8:$AB$58,27,0)</f>
        <v>4378417135.34</v>
      </c>
      <c r="L20" s="26" t="n">
        <v>0</v>
      </c>
      <c r="M20" s="26" t="n">
        <f aca="false">VLOOKUP(B20,[1]Brokers!$B$8:$AG$58,32,0)</f>
        <v>0</v>
      </c>
      <c r="N20" s="27" t="n">
        <f aca="false">VLOOKUP(B20,[1]Brokers!$B$8:$AI$58,34,0)</f>
        <v>24391817135.34</v>
      </c>
      <c r="O20" s="27" t="n">
        <v>73437138653.11</v>
      </c>
      <c r="P20" s="28" t="n">
        <f aca="false">O20/$O$67</f>
        <v>0.0460659147106144</v>
      </c>
      <c r="S20" s="29"/>
    </row>
    <row r="21" customFormat="false" ht="15.75" hidden="false" customHeight="false" outlineLevel="0" collapsed="false">
      <c r="A21" s="21" t="n">
        <f aca="false">+A20+1</f>
        <v>6</v>
      </c>
      <c r="B21" s="22" t="s">
        <v>34</v>
      </c>
      <c r="C21" s="23" t="s">
        <v>35</v>
      </c>
      <c r="D21" s="24" t="s">
        <v>25</v>
      </c>
      <c r="E21" s="24" t="s">
        <v>25</v>
      </c>
      <c r="F21" s="30"/>
      <c r="G21" s="25" t="n">
        <f aca="false">VLOOKUP(B21,[1]Brokers!$B$8:$H$58,7,0)</f>
        <v>400000</v>
      </c>
      <c r="H21" s="25" t="n">
        <f aca="false">VLOOKUP(B21,[1]Brokers!$B$8:$M$58,12,0)</f>
        <v>0</v>
      </c>
      <c r="I21" s="25" t="n">
        <f aca="false">VLOOKUP(B21,[1]Brokers!$B$8:$R$58,17,0)</f>
        <v>10000000000</v>
      </c>
      <c r="J21" s="25" t="n">
        <f aca="false">VLOOKUP(B21,[1]Brokers!$B$8:$W$58,22,0)</f>
        <v>0</v>
      </c>
      <c r="K21" s="26" t="n">
        <f aca="false">VLOOKUP(B21,[1]Brokers!$B$8:$AB$58,27,0)</f>
        <v>1670718767.94</v>
      </c>
      <c r="L21" s="26" t="n">
        <v>0</v>
      </c>
      <c r="M21" s="26" t="n">
        <f aca="false">VLOOKUP(B21,[1]Brokers!$B$8:$AG$58,32,0)</f>
        <v>206832300</v>
      </c>
      <c r="N21" s="27" t="n">
        <f aca="false">VLOOKUP(B21,[1]Brokers!$B$8:$AI$58,34,0)</f>
        <v>11877951067.94</v>
      </c>
      <c r="O21" s="27" t="n">
        <v>43086682522.66</v>
      </c>
      <c r="P21" s="28" t="n">
        <f aca="false">O21/$O$67</f>
        <v>0.0270275704998226</v>
      </c>
      <c r="S21" s="29"/>
    </row>
    <row r="22" customFormat="false" ht="15.75" hidden="false" customHeight="false" outlineLevel="0" collapsed="false">
      <c r="A22" s="21" t="n">
        <f aca="false">+A21+1</f>
        <v>7</v>
      </c>
      <c r="B22" s="22" t="s">
        <v>36</v>
      </c>
      <c r="C22" s="23" t="s">
        <v>37</v>
      </c>
      <c r="D22" s="24" t="s">
        <v>25</v>
      </c>
      <c r="E22" s="24" t="s">
        <v>25</v>
      </c>
      <c r="F22" s="24" t="s">
        <v>25</v>
      </c>
      <c r="G22" s="25" t="n">
        <f aca="false">VLOOKUP(B22,[1]Brokers!$B$8:$H$58,7,0)</f>
        <v>6650000000</v>
      </c>
      <c r="H22" s="25" t="n">
        <f aca="false">VLOOKUP(B22,[1]Brokers!$B$8:$M$58,12,0)</f>
        <v>0</v>
      </c>
      <c r="I22" s="25" t="n">
        <f aca="false">VLOOKUP(B22,[1]Brokers!$B$8:$R$58,17,0)</f>
        <v>0</v>
      </c>
      <c r="J22" s="25" t="n">
        <f aca="false">VLOOKUP(B22,[1]Brokers!$B$8:$W$58,22,0)</f>
        <v>0</v>
      </c>
      <c r="K22" s="26" t="n">
        <f aca="false">VLOOKUP(B22,[1]Brokers!$B$8:$AB$58,27,0)</f>
        <v>228215794.59</v>
      </c>
      <c r="L22" s="26" t="n">
        <v>0</v>
      </c>
      <c r="M22" s="26" t="n">
        <f aca="false">VLOOKUP(B22,[1]Brokers!$B$8:$AG$58,32,0)</f>
        <v>449990000</v>
      </c>
      <c r="N22" s="27" t="n">
        <f aca="false">VLOOKUP(B22,[1]Brokers!$B$8:$AI$58,34,0)</f>
        <v>7328205794.59</v>
      </c>
      <c r="O22" s="27" t="n">
        <v>38324556844.05</v>
      </c>
      <c r="P22" s="28" t="n">
        <f aca="false">O22/$O$67</f>
        <v>0.024040367030631</v>
      </c>
      <c r="S22" s="29"/>
    </row>
    <row r="23" customFormat="false" ht="15.75" hidden="false" customHeight="false" outlineLevel="0" collapsed="false">
      <c r="A23" s="21" t="n">
        <f aca="false">+A22+1</f>
        <v>8</v>
      </c>
      <c r="B23" s="22" t="s">
        <v>38</v>
      </c>
      <c r="C23" s="23" t="s">
        <v>39</v>
      </c>
      <c r="D23" s="24" t="s">
        <v>25</v>
      </c>
      <c r="E23" s="24" t="s">
        <v>25</v>
      </c>
      <c r="F23" s="24" t="s">
        <v>25</v>
      </c>
      <c r="G23" s="25" t="n">
        <f aca="false">VLOOKUP(B23,[1]Brokers!$B$8:$H$58,7,0)</f>
        <v>3400000</v>
      </c>
      <c r="H23" s="25" t="n">
        <f aca="false">VLOOKUP(B23,[1]Brokers!$B$8:$M$58,12,0)</f>
        <v>0</v>
      </c>
      <c r="I23" s="25" t="n">
        <f aca="false">VLOOKUP(B23,[1]Brokers!$B$8:$R$58,17,0)</f>
        <v>0</v>
      </c>
      <c r="J23" s="25" t="n">
        <f aca="false">VLOOKUP(B23,[1]Brokers!$B$8:$W$58,22,0)</f>
        <v>0</v>
      </c>
      <c r="K23" s="26" t="n">
        <f aca="false">VLOOKUP(B23,[1]Brokers!$B$8:$AB$58,27,0)</f>
        <v>1354757783.91</v>
      </c>
      <c r="L23" s="26" t="n">
        <v>0</v>
      </c>
      <c r="M23" s="26" t="n">
        <f aca="false">VLOOKUP(B23,[1]Brokers!$B$8:$AG$58,32,0)</f>
        <v>5500000</v>
      </c>
      <c r="N23" s="27" t="n">
        <f aca="false">VLOOKUP(B23,[1]Brokers!$B$8:$AI$58,34,0)</f>
        <v>1363657783.91</v>
      </c>
      <c r="O23" s="27" t="n">
        <v>28604515412.99</v>
      </c>
      <c r="P23" s="28" t="n">
        <f aca="false">O23/$O$67</f>
        <v>0.017943144184546</v>
      </c>
      <c r="S23" s="29"/>
    </row>
    <row r="24" customFormat="false" ht="15.75" hidden="false" customHeight="false" outlineLevel="0" collapsed="false">
      <c r="A24" s="21" t="n">
        <f aca="false">+A23+1</f>
        <v>9</v>
      </c>
      <c r="B24" s="22" t="s">
        <v>40</v>
      </c>
      <c r="C24" s="23" t="s">
        <v>41</v>
      </c>
      <c r="D24" s="24" t="s">
        <v>25</v>
      </c>
      <c r="E24" s="24" t="s">
        <v>25</v>
      </c>
      <c r="F24" s="24" t="s">
        <v>25</v>
      </c>
      <c r="G24" s="25" t="n">
        <f aca="false">VLOOKUP(B24,[1]Brokers!$B$8:$H$58,7,0)</f>
        <v>300000</v>
      </c>
      <c r="H24" s="25" t="n">
        <f aca="false">VLOOKUP(B24,[1]Brokers!$B$8:$M$58,12,0)</f>
        <v>0</v>
      </c>
      <c r="I24" s="25" t="n">
        <f aca="false">VLOOKUP(B24,[1]Brokers!$B$8:$R$58,17,0)</f>
        <v>0</v>
      </c>
      <c r="J24" s="25" t="n">
        <f aca="false">VLOOKUP(B24,[1]Brokers!$B$8:$W$58,22,0)</f>
        <v>0</v>
      </c>
      <c r="K24" s="26" t="n">
        <f aca="false">VLOOKUP(B24,[1]Brokers!$B$8:$AB$58,27,0)</f>
        <v>124277264.48</v>
      </c>
      <c r="L24" s="26" t="n">
        <v>0</v>
      </c>
      <c r="M24" s="26" t="n">
        <f aca="false">VLOOKUP(B24,[1]Brokers!$B$8:$AG$58,32,0)</f>
        <v>950000</v>
      </c>
      <c r="N24" s="27" t="n">
        <f aca="false">VLOOKUP(B24,[1]Brokers!$B$8:$AI$58,34,0)</f>
        <v>125527264.48</v>
      </c>
      <c r="O24" s="27" t="n">
        <v>11946860060.03</v>
      </c>
      <c r="P24" s="28" t="n">
        <f aca="false">O24/$O$67</f>
        <v>0.00749406971293646</v>
      </c>
      <c r="S24" s="29"/>
    </row>
    <row r="25" s="7" customFormat="true" ht="15.75" hidden="false" customHeight="false" outlineLevel="0" collapsed="false">
      <c r="A25" s="21" t="n">
        <f aca="false">+A24+1</f>
        <v>10</v>
      </c>
      <c r="B25" s="22" t="s">
        <v>42</v>
      </c>
      <c r="C25" s="23" t="s">
        <v>43</v>
      </c>
      <c r="D25" s="24" t="s">
        <v>25</v>
      </c>
      <c r="E25" s="24" t="s">
        <v>25</v>
      </c>
      <c r="F25" s="30"/>
      <c r="G25" s="25" t="n">
        <f aca="false">VLOOKUP(B25,[1]Brokers!$B$8:$H$58,7,0)</f>
        <v>0</v>
      </c>
      <c r="H25" s="25" t="n">
        <f aca="false">VLOOKUP(B25,[1]Brokers!$B$8:$M$58,12,0)</f>
        <v>0</v>
      </c>
      <c r="I25" s="25" t="n">
        <f aca="false">VLOOKUP(B25,[1]Brokers!$B$8:$R$58,17,0)</f>
        <v>0</v>
      </c>
      <c r="J25" s="25" t="n">
        <f aca="false">VLOOKUP(B25,[1]Brokers!$B$8:$W$58,22,0)</f>
        <v>10000000000</v>
      </c>
      <c r="K25" s="26" t="n">
        <f aca="false">VLOOKUP(B25,[1]Brokers!$B$8:$AB$58,27,0)</f>
        <v>11677900</v>
      </c>
      <c r="L25" s="26" t="n">
        <v>0</v>
      </c>
      <c r="M25" s="26" t="n">
        <f aca="false">VLOOKUP(B25,[1]Brokers!$B$8:$AG$58,32,0)</f>
        <v>0</v>
      </c>
      <c r="N25" s="27" t="n">
        <f aca="false">VLOOKUP(B25,[1]Brokers!$B$8:$AI$58,34,0)</f>
        <v>10011677900</v>
      </c>
      <c r="O25" s="27" t="n">
        <v>10338390904.88</v>
      </c>
      <c r="P25" s="28" t="n">
        <f aca="false">O25/$O$67</f>
        <v>0.0064851033469429</v>
      </c>
      <c r="Q25" s="27"/>
      <c r="S25" s="29"/>
    </row>
    <row r="26" customFormat="false" ht="15.75" hidden="false" customHeight="false" outlineLevel="0" collapsed="false">
      <c r="A26" s="21" t="n">
        <f aca="false">+A25+1</f>
        <v>11</v>
      </c>
      <c r="B26" s="22" t="s">
        <v>44</v>
      </c>
      <c r="C26" s="23" t="s">
        <v>45</v>
      </c>
      <c r="D26" s="24" t="s">
        <v>25</v>
      </c>
      <c r="E26" s="24" t="s">
        <v>25</v>
      </c>
      <c r="F26" s="24" t="s">
        <v>25</v>
      </c>
      <c r="G26" s="25" t="n">
        <f aca="false">VLOOKUP(B26,[1]Brokers!$B$8:$H$58,7,0)</f>
        <v>0</v>
      </c>
      <c r="H26" s="25" t="n">
        <f aca="false">VLOOKUP(B26,[1]Brokers!$B$8:$M$58,12,0)</f>
        <v>0</v>
      </c>
      <c r="I26" s="25" t="n">
        <f aca="false">VLOOKUP(B26,[1]Brokers!$B$8:$R$58,17,0)</f>
        <v>0</v>
      </c>
      <c r="J26" s="25" t="n">
        <f aca="false">VLOOKUP(B26,[1]Brokers!$B$8:$W$58,22,0)</f>
        <v>0</v>
      </c>
      <c r="K26" s="26" t="n">
        <f aca="false">VLOOKUP(B26,[1]Brokers!$B$8:$AB$58,27,0)</f>
        <v>761350323.06</v>
      </c>
      <c r="L26" s="26" t="n">
        <v>0</v>
      </c>
      <c r="M26" s="26" t="n">
        <f aca="false">VLOOKUP(B26,[1]Brokers!$B$8:$AG$58,32,0)</f>
        <v>304000000</v>
      </c>
      <c r="N26" s="27" t="n">
        <f aca="false">VLOOKUP(B26,[1]Brokers!$B$8:$AI$58,34,0)</f>
        <v>1065350323.06</v>
      </c>
      <c r="O26" s="27" t="n">
        <v>6518344826.63</v>
      </c>
      <c r="P26" s="28" t="n">
        <f aca="false">O26/$O$67</f>
        <v>0.0040888509866417</v>
      </c>
      <c r="S26" s="29"/>
    </row>
    <row r="27" customFormat="false" ht="15.75" hidden="false" customHeight="false" outlineLevel="0" collapsed="false">
      <c r="A27" s="21" t="n">
        <f aca="false">+A26+1</f>
        <v>12</v>
      </c>
      <c r="B27" s="22" t="s">
        <v>46</v>
      </c>
      <c r="C27" s="23" t="s">
        <v>47</v>
      </c>
      <c r="D27" s="24" t="s">
        <v>25</v>
      </c>
      <c r="E27" s="24" t="s">
        <v>25</v>
      </c>
      <c r="F27" s="24" t="s">
        <v>25</v>
      </c>
      <c r="G27" s="25" t="n">
        <f aca="false">VLOOKUP(B27,[1]Brokers!$B$8:$H$58,7,0)</f>
        <v>0</v>
      </c>
      <c r="H27" s="25" t="n">
        <f aca="false">VLOOKUP(B27,[1]Brokers!$B$8:$M$58,12,0)</f>
        <v>0</v>
      </c>
      <c r="I27" s="25" t="n">
        <f aca="false">VLOOKUP(B27,[1]Brokers!$B$8:$R$58,17,0)</f>
        <v>0</v>
      </c>
      <c r="J27" s="25" t="n">
        <f aca="false">VLOOKUP(B27,[1]Brokers!$B$8:$W$58,22,0)</f>
        <v>0</v>
      </c>
      <c r="K27" s="26" t="n">
        <f aca="false">VLOOKUP(B27,[1]Brokers!$B$8:$AB$58,27,0)</f>
        <v>376514485.19</v>
      </c>
      <c r="L27" s="26" t="n">
        <v>0</v>
      </c>
      <c r="M27" s="26" t="n">
        <f aca="false">VLOOKUP(B27,[1]Brokers!$B$8:$AG$58,32,0)</f>
        <v>0</v>
      </c>
      <c r="N27" s="27" t="n">
        <f aca="false">VLOOKUP(B27,[1]Brokers!$B$8:$AI$58,34,0)</f>
        <v>376514485.19</v>
      </c>
      <c r="O27" s="27" t="n">
        <v>6413667084.6</v>
      </c>
      <c r="P27" s="28" t="n">
        <f aca="false">O27/$O$67</f>
        <v>0.00402318835292674</v>
      </c>
      <c r="S27" s="29"/>
    </row>
    <row r="28" customFormat="false" ht="15.75" hidden="false" customHeight="false" outlineLevel="0" collapsed="false">
      <c r="A28" s="21" t="n">
        <f aca="false">+A27+1</f>
        <v>13</v>
      </c>
      <c r="B28" s="22" t="s">
        <v>48</v>
      </c>
      <c r="C28" s="23" t="s">
        <v>49</v>
      </c>
      <c r="D28" s="24" t="s">
        <v>25</v>
      </c>
      <c r="E28" s="30"/>
      <c r="F28" s="30"/>
      <c r="G28" s="25" t="n">
        <f aca="false">VLOOKUP(B28,[1]Brokers!$B$8:$H$58,7,0)</f>
        <v>97500000</v>
      </c>
      <c r="H28" s="25" t="n">
        <f aca="false">VLOOKUP(B28,[1]Brokers!$B$8:$M$58,12,0)</f>
        <v>0</v>
      </c>
      <c r="I28" s="25" t="n">
        <f aca="false">VLOOKUP(B28,[1]Brokers!$B$8:$R$58,17,0)</f>
        <v>0</v>
      </c>
      <c r="J28" s="25" t="n">
        <f aca="false">VLOOKUP(B28,[1]Brokers!$B$8:$W$58,22,0)</f>
        <v>0</v>
      </c>
      <c r="K28" s="26" t="n">
        <f aca="false">VLOOKUP(B28,[1]Brokers!$B$8:$AB$58,27,0)</f>
        <v>147340743.14</v>
      </c>
      <c r="L28" s="26" t="n">
        <v>0</v>
      </c>
      <c r="M28" s="26" t="n">
        <f aca="false">VLOOKUP(B28,[1]Brokers!$B$8:$AG$58,32,0)</f>
        <v>0</v>
      </c>
      <c r="N28" s="27" t="n">
        <f aca="false">VLOOKUP(B28,[1]Brokers!$B$8:$AI$58,34,0)</f>
        <v>244840743.14</v>
      </c>
      <c r="O28" s="27" t="n">
        <v>4579179590.11</v>
      </c>
      <c r="P28" s="28" t="n">
        <f aca="false">O28/$O$67</f>
        <v>0.00287244438320256</v>
      </c>
      <c r="S28" s="29"/>
    </row>
    <row r="29" customFormat="false" ht="15.75" hidden="false" customHeight="false" outlineLevel="0" collapsed="false">
      <c r="A29" s="21" t="n">
        <f aca="false">+A28+1</f>
        <v>14</v>
      </c>
      <c r="B29" s="22" t="s">
        <v>50</v>
      </c>
      <c r="C29" s="23" t="s">
        <v>51</v>
      </c>
      <c r="D29" s="24" t="s">
        <v>25</v>
      </c>
      <c r="E29" s="24" t="s">
        <v>25</v>
      </c>
      <c r="F29" s="30"/>
      <c r="G29" s="25" t="n">
        <f aca="false">VLOOKUP(B29,[1]Brokers!$B$8:$H$58,7,0)</f>
        <v>0</v>
      </c>
      <c r="H29" s="25" t="n">
        <f aca="false">VLOOKUP(B29,[1]Brokers!$B$8:$M$58,12,0)</f>
        <v>0</v>
      </c>
      <c r="I29" s="25" t="n">
        <f aca="false">VLOOKUP(B29,[1]Brokers!$B$8:$R$58,17,0)</f>
        <v>0</v>
      </c>
      <c r="J29" s="25" t="n">
        <f aca="false">VLOOKUP(B29,[1]Brokers!$B$8:$W$58,22,0)</f>
        <v>0</v>
      </c>
      <c r="K29" s="26" t="n">
        <f aca="false">VLOOKUP(B29,[1]Brokers!$B$8:$AB$58,27,0)</f>
        <v>542158689.64</v>
      </c>
      <c r="L29" s="26" t="n">
        <v>0</v>
      </c>
      <c r="M29" s="26" t="n">
        <f aca="false">VLOOKUP(B29,[1]Brokers!$B$8:$AG$58,32,0)</f>
        <v>0</v>
      </c>
      <c r="N29" s="27" t="n">
        <f aca="false">VLOOKUP(B29,[1]Brokers!$B$8:$AI$58,34,0)</f>
        <v>542158689.64</v>
      </c>
      <c r="O29" s="27" t="n">
        <v>3384886504.15</v>
      </c>
      <c r="P29" s="28" t="n">
        <f aca="false">O29/$O$67</f>
        <v>0.00212328388421871</v>
      </c>
      <c r="S29" s="29"/>
    </row>
    <row r="30" customFormat="false" ht="15.75" hidden="false" customHeight="false" outlineLevel="0" collapsed="false">
      <c r="A30" s="21" t="n">
        <f aca="false">+A29+1</f>
        <v>15</v>
      </c>
      <c r="B30" s="22" t="s">
        <v>52</v>
      </c>
      <c r="C30" s="23" t="s">
        <v>53</v>
      </c>
      <c r="D30" s="24" t="s">
        <v>25</v>
      </c>
      <c r="E30" s="24" t="s">
        <v>25</v>
      </c>
      <c r="F30" s="24" t="s">
        <v>25</v>
      </c>
      <c r="G30" s="25" t="n">
        <f aca="false">VLOOKUP(B30,[1]Brokers!$B$8:$H$58,7,0)</f>
        <v>0</v>
      </c>
      <c r="H30" s="25" t="n">
        <f aca="false">VLOOKUP(B30,[1]Brokers!$B$8:$M$58,12,0)</f>
        <v>0</v>
      </c>
      <c r="I30" s="25" t="n">
        <f aca="false">VLOOKUP(B30,[1]Brokers!$B$8:$R$58,17,0)</f>
        <v>0</v>
      </c>
      <c r="J30" s="25" t="n">
        <f aca="false">VLOOKUP(B30,[1]Brokers!$B$8:$W$58,22,0)</f>
        <v>0</v>
      </c>
      <c r="K30" s="26" t="n">
        <f aca="false">VLOOKUP(B30,[1]Brokers!$B$8:$AB$58,27,0)</f>
        <v>220319552.78</v>
      </c>
      <c r="L30" s="26" t="n">
        <v>0</v>
      </c>
      <c r="M30" s="26" t="n">
        <f aca="false">VLOOKUP(B30,[1]Brokers!$B$8:$AG$58,32,0)</f>
        <v>0</v>
      </c>
      <c r="N30" s="27" t="n">
        <f aca="false">VLOOKUP(B30,[1]Brokers!$B$8:$AI$58,34,0)</f>
        <v>220319552.78</v>
      </c>
      <c r="O30" s="27" t="n">
        <v>3368576744.88</v>
      </c>
      <c r="P30" s="28" t="n">
        <f aca="false">O30/$O$67</f>
        <v>0.00211305303926394</v>
      </c>
      <c r="S30" s="29"/>
    </row>
    <row r="31" customFormat="false" ht="15.75" hidden="false" customHeight="false" outlineLevel="0" collapsed="false">
      <c r="A31" s="21" t="n">
        <f aca="false">+A30+1</f>
        <v>16</v>
      </c>
      <c r="B31" s="22" t="s">
        <v>54</v>
      </c>
      <c r="C31" s="23" t="s">
        <v>55</v>
      </c>
      <c r="D31" s="24" t="s">
        <v>25</v>
      </c>
      <c r="E31" s="24" t="s">
        <v>25</v>
      </c>
      <c r="F31" s="30" t="s">
        <v>25</v>
      </c>
      <c r="G31" s="25" t="n">
        <f aca="false">VLOOKUP(B31,[1]Brokers!$B$8:$H$58,7,0)</f>
        <v>0</v>
      </c>
      <c r="H31" s="25" t="n">
        <f aca="false">VLOOKUP(B31,[1]Brokers!$B$8:$M$58,12,0)</f>
        <v>0</v>
      </c>
      <c r="I31" s="25" t="n">
        <f aca="false">VLOOKUP(B31,[1]Brokers!$B$8:$R$58,17,0)</f>
        <v>0</v>
      </c>
      <c r="J31" s="25" t="n">
        <f aca="false">VLOOKUP(B31,[1]Brokers!$B$8:$W$58,22,0)</f>
        <v>0</v>
      </c>
      <c r="K31" s="26" t="n">
        <f aca="false">VLOOKUP(B31,[1]Brokers!$B$8:$AB$58,27,0)</f>
        <v>252683791.74</v>
      </c>
      <c r="L31" s="26" t="n">
        <v>0</v>
      </c>
      <c r="M31" s="26" t="n">
        <f aca="false">VLOOKUP(B31,[1]Brokers!$B$8:$AG$58,32,0)</f>
        <v>0</v>
      </c>
      <c r="N31" s="27" t="n">
        <f aca="false">VLOOKUP(B31,[1]Brokers!$B$8:$AI$58,34,0)</f>
        <v>252683791.74</v>
      </c>
      <c r="O31" s="27" t="n">
        <v>2281013185.29</v>
      </c>
      <c r="P31" s="28" t="n">
        <f aca="false">O31/$O$67</f>
        <v>0.00143084222471822</v>
      </c>
      <c r="S31" s="29"/>
    </row>
    <row r="32" customFormat="false" ht="15.75" hidden="false" customHeight="false" outlineLevel="0" collapsed="false">
      <c r="A32" s="21" t="n">
        <f aca="false">+A31+1</f>
        <v>17</v>
      </c>
      <c r="B32" s="22" t="s">
        <v>56</v>
      </c>
      <c r="C32" s="23" t="s">
        <v>57</v>
      </c>
      <c r="D32" s="24" t="s">
        <v>25</v>
      </c>
      <c r="E32" s="24" t="s">
        <v>25</v>
      </c>
      <c r="F32" s="24" t="s">
        <v>25</v>
      </c>
      <c r="G32" s="25" t="n">
        <f aca="false">VLOOKUP(B32,[1]Brokers!$B$8:$H$58,7,0)</f>
        <v>17000000</v>
      </c>
      <c r="H32" s="25" t="n">
        <f aca="false">VLOOKUP(B32,[1]Brokers!$B$8:$M$58,12,0)</f>
        <v>0</v>
      </c>
      <c r="I32" s="25" t="n">
        <f aca="false">VLOOKUP(B32,[1]Brokers!$B$8:$R$58,17,0)</f>
        <v>0</v>
      </c>
      <c r="J32" s="25" t="n">
        <f aca="false">VLOOKUP(B32,[1]Brokers!$B$8:$W$58,22,0)</f>
        <v>0</v>
      </c>
      <c r="K32" s="26" t="n">
        <f aca="false">VLOOKUP(B32,[1]Brokers!$B$8:$AB$58,27,0)</f>
        <v>108735629.45</v>
      </c>
      <c r="L32" s="26" t="n">
        <v>0</v>
      </c>
      <c r="M32" s="26" t="n">
        <f aca="false">VLOOKUP(B32,[1]Brokers!$B$8:$AG$58,32,0)</f>
        <v>0</v>
      </c>
      <c r="N32" s="27" t="n">
        <f aca="false">VLOOKUP(B32,[1]Brokers!$B$8:$AI$58,34,0)</f>
        <v>125735629.45</v>
      </c>
      <c r="O32" s="27" t="n">
        <v>1750814076.66</v>
      </c>
      <c r="P32" s="28" t="n">
        <f aca="false">O32/$O$67</f>
        <v>0.00109825700468175</v>
      </c>
      <c r="S32" s="29"/>
    </row>
    <row r="33" customFormat="false" ht="15.75" hidden="false" customHeight="false" outlineLevel="0" collapsed="false">
      <c r="A33" s="21" t="n">
        <f aca="false">+A32+1</f>
        <v>18</v>
      </c>
      <c r="B33" s="22" t="s">
        <v>58</v>
      </c>
      <c r="C33" s="23" t="s">
        <v>59</v>
      </c>
      <c r="D33" s="24" t="s">
        <v>25</v>
      </c>
      <c r="E33" s="24"/>
      <c r="F33" s="30"/>
      <c r="G33" s="25" t="n">
        <f aca="false">VLOOKUP(B33,[1]Brokers!$B$8:$H$58,7,0)</f>
        <v>0</v>
      </c>
      <c r="H33" s="25" t="n">
        <f aca="false">VLOOKUP(B33,[1]Brokers!$B$8:$M$58,12,0)</f>
        <v>0</v>
      </c>
      <c r="I33" s="25" t="n">
        <f aca="false">VLOOKUP(B33,[1]Brokers!$B$8:$R$58,17,0)</f>
        <v>0</v>
      </c>
      <c r="J33" s="25" t="n">
        <f aca="false">VLOOKUP(B33,[1]Brokers!$B$8:$W$58,22,0)</f>
        <v>0</v>
      </c>
      <c r="K33" s="26" t="n">
        <f aca="false">VLOOKUP(B33,[1]Brokers!$B$8:$AB$58,27,0)</f>
        <v>142797721.52</v>
      </c>
      <c r="L33" s="26" t="n">
        <v>0</v>
      </c>
      <c r="M33" s="26" t="n">
        <f aca="false">VLOOKUP(B33,[1]Brokers!$B$8:$AG$58,32,0)</f>
        <v>0</v>
      </c>
      <c r="N33" s="27" t="n">
        <f aca="false">VLOOKUP(B33,[1]Brokers!$B$8:$AI$58,34,0)</f>
        <v>142797721.52</v>
      </c>
      <c r="O33" s="27" t="n">
        <v>1732072446.11</v>
      </c>
      <c r="P33" s="28" t="n">
        <f aca="false">O33/$O$67</f>
        <v>0.0010865006866894</v>
      </c>
      <c r="S33" s="29"/>
    </row>
    <row r="34" customFormat="false" ht="15.75" hidden="false" customHeight="false" outlineLevel="0" collapsed="false">
      <c r="A34" s="21" t="n">
        <f aca="false">+A33+1</f>
        <v>19</v>
      </c>
      <c r="B34" s="22" t="s">
        <v>60</v>
      </c>
      <c r="C34" s="23" t="s">
        <v>61</v>
      </c>
      <c r="D34" s="24" t="s">
        <v>25</v>
      </c>
      <c r="E34" s="30"/>
      <c r="F34" s="30"/>
      <c r="G34" s="25" t="n">
        <f aca="false">VLOOKUP(B34,[1]Brokers!$B$8:$H$58,7,0)</f>
        <v>0</v>
      </c>
      <c r="H34" s="25" t="n">
        <f aca="false">VLOOKUP(B34,[1]Brokers!$B$8:$M$58,12,0)</f>
        <v>0</v>
      </c>
      <c r="I34" s="25" t="n">
        <f aca="false">VLOOKUP(B34,[1]Brokers!$B$8:$R$58,17,0)</f>
        <v>0</v>
      </c>
      <c r="J34" s="25" t="n">
        <f aca="false">VLOOKUP(B34,[1]Brokers!$B$8:$W$58,22,0)</f>
        <v>0</v>
      </c>
      <c r="K34" s="26" t="n">
        <f aca="false">VLOOKUP(B34,[1]Brokers!$B$8:$AB$58,27,0)</f>
        <v>11905170</v>
      </c>
      <c r="L34" s="26" t="n">
        <v>0</v>
      </c>
      <c r="M34" s="26" t="n">
        <f aca="false">VLOOKUP(B34,[1]Brokers!$B$8:$AG$58,32,0)</f>
        <v>0</v>
      </c>
      <c r="N34" s="27" t="n">
        <f aca="false">VLOOKUP(B34,[1]Brokers!$B$8:$AI$58,34,0)</f>
        <v>11905170</v>
      </c>
      <c r="O34" s="27" t="n">
        <v>1343087038.81</v>
      </c>
      <c r="P34" s="28" t="n">
        <f aca="false">O34/$O$67</f>
        <v>0.000842496509443358</v>
      </c>
      <c r="S34" s="29"/>
    </row>
    <row r="35" customFormat="false" ht="15.75" hidden="false" customHeight="false" outlineLevel="0" collapsed="false">
      <c r="A35" s="21" t="n">
        <f aca="false">+A34+1</f>
        <v>20</v>
      </c>
      <c r="B35" s="22" t="s">
        <v>62</v>
      </c>
      <c r="C35" s="23" t="s">
        <v>63</v>
      </c>
      <c r="D35" s="24" t="s">
        <v>25</v>
      </c>
      <c r="E35" s="30"/>
      <c r="F35" s="30"/>
      <c r="G35" s="25" t="n">
        <f aca="false">VLOOKUP(B35,[1]Brokers!$B$8:$H$58,7,0)</f>
        <v>0</v>
      </c>
      <c r="H35" s="25" t="n">
        <f aca="false">VLOOKUP(B35,[1]Brokers!$B$8:$M$58,12,0)</f>
        <v>0</v>
      </c>
      <c r="I35" s="25" t="n">
        <f aca="false">VLOOKUP(B35,[1]Brokers!$B$8:$R$58,17,0)</f>
        <v>0</v>
      </c>
      <c r="J35" s="25" t="n">
        <f aca="false">VLOOKUP(B35,[1]Brokers!$B$8:$W$58,22,0)</f>
        <v>0</v>
      </c>
      <c r="K35" s="26" t="n">
        <f aca="false">VLOOKUP(B35,[1]Brokers!$B$8:$AB$58,27,0)</f>
        <v>7916863.98</v>
      </c>
      <c r="L35" s="26" t="n">
        <v>0</v>
      </c>
      <c r="M35" s="26" t="n">
        <f aca="false">VLOOKUP(B35,[1]Brokers!$B$8:$AG$58,32,0)</f>
        <v>0</v>
      </c>
      <c r="N35" s="27" t="n">
        <f aca="false">VLOOKUP(B35,[1]Brokers!$B$8:$AI$58,34,0)</f>
        <v>7916863.98</v>
      </c>
      <c r="O35" s="27" t="n">
        <v>1271605750.33</v>
      </c>
      <c r="P35" s="28" t="n">
        <f aca="false">O35/$O$67</f>
        <v>0.000797657467523728</v>
      </c>
      <c r="S35" s="29"/>
    </row>
    <row r="36" customFormat="false" ht="15.75" hidden="false" customHeight="false" outlineLevel="0" collapsed="false">
      <c r="A36" s="21" t="n">
        <f aca="false">+A35+1</f>
        <v>21</v>
      </c>
      <c r="B36" s="22" t="s">
        <v>64</v>
      </c>
      <c r="C36" s="23" t="s">
        <v>65</v>
      </c>
      <c r="D36" s="24" t="s">
        <v>25</v>
      </c>
      <c r="E36" s="24" t="s">
        <v>25</v>
      </c>
      <c r="F36" s="24" t="s">
        <v>25</v>
      </c>
      <c r="G36" s="25" t="n">
        <f aca="false">VLOOKUP(B36,[1]Brokers!$B$8:$H$58,7,0)</f>
        <v>0</v>
      </c>
      <c r="H36" s="25" t="n">
        <f aca="false">VLOOKUP(B36,[1]Brokers!$B$8:$M$58,12,0)</f>
        <v>0</v>
      </c>
      <c r="I36" s="25" t="n">
        <f aca="false">VLOOKUP(B36,[1]Brokers!$B$8:$R$58,17,0)</f>
        <v>0</v>
      </c>
      <c r="J36" s="25" t="n">
        <f aca="false">VLOOKUP(B36,[1]Brokers!$B$8:$W$58,22,0)</f>
        <v>0</v>
      </c>
      <c r="K36" s="26" t="n">
        <f aca="false">VLOOKUP(B36,[1]Brokers!$B$8:$AB$58,27,0)</f>
        <v>13224787.9</v>
      </c>
      <c r="L36" s="26" t="n">
        <v>0</v>
      </c>
      <c r="M36" s="26" t="n">
        <f aca="false">VLOOKUP(B36,[1]Brokers!$B$8:$AG$58,32,0)</f>
        <v>0</v>
      </c>
      <c r="N36" s="27" t="n">
        <f aca="false">VLOOKUP(B36,[1]Brokers!$B$8:$AI$58,34,0)</f>
        <v>13224787.9</v>
      </c>
      <c r="O36" s="27" t="n">
        <v>809965188.82</v>
      </c>
      <c r="P36" s="28" t="n">
        <f aca="false">O36/$O$67</f>
        <v>0.000508077901605017</v>
      </c>
      <c r="S36" s="29"/>
    </row>
    <row r="37" customFormat="false" ht="15.75" hidden="false" customHeight="false" outlineLevel="0" collapsed="false">
      <c r="A37" s="21" t="n">
        <f aca="false">+A36+1</f>
        <v>22</v>
      </c>
      <c r="B37" s="22" t="s">
        <v>66</v>
      </c>
      <c r="C37" s="23" t="s">
        <v>67</v>
      </c>
      <c r="D37" s="24" t="s">
        <v>25</v>
      </c>
      <c r="E37" s="30"/>
      <c r="F37" s="30"/>
      <c r="G37" s="25" t="n">
        <f aca="false">VLOOKUP(B37,[1]Brokers!$B$8:$H$58,7,0)</f>
        <v>0</v>
      </c>
      <c r="H37" s="25" t="n">
        <f aca="false">VLOOKUP(B37,[1]Brokers!$B$8:$M$58,12,0)</f>
        <v>0</v>
      </c>
      <c r="I37" s="25" t="n">
        <f aca="false">VLOOKUP(B37,[1]Brokers!$B$8:$R$58,17,0)</f>
        <v>0</v>
      </c>
      <c r="J37" s="25" t="n">
        <f aca="false">VLOOKUP(B37,[1]Brokers!$B$8:$W$58,22,0)</f>
        <v>0</v>
      </c>
      <c r="K37" s="26" t="n">
        <f aca="false">VLOOKUP(B37,[1]Brokers!$B$8:$AB$58,27,0)</f>
        <v>353333876.65</v>
      </c>
      <c r="L37" s="26" t="n">
        <v>0</v>
      </c>
      <c r="M37" s="26" t="n">
        <f aca="false">VLOOKUP(B37,[1]Brokers!$B$8:$AG$58,32,0)</f>
        <v>0</v>
      </c>
      <c r="N37" s="27" t="n">
        <f aca="false">VLOOKUP(B37,[1]Brokers!$B$8:$AI$58,34,0)</f>
        <v>353333876.65</v>
      </c>
      <c r="O37" s="27" t="n">
        <v>693595628.45</v>
      </c>
      <c r="P37" s="28" t="n">
        <f aca="false">O37/$O$67</f>
        <v>0.000435081181672369</v>
      </c>
      <c r="S37" s="29"/>
    </row>
    <row r="38" customFormat="false" ht="15.75" hidden="false" customHeight="false" outlineLevel="0" collapsed="false">
      <c r="A38" s="21" t="n">
        <f aca="false">+A37+1</f>
        <v>23</v>
      </c>
      <c r="B38" s="22" t="s">
        <v>68</v>
      </c>
      <c r="C38" s="23" t="s">
        <v>69</v>
      </c>
      <c r="D38" s="24" t="s">
        <v>25</v>
      </c>
      <c r="E38" s="30"/>
      <c r="F38" s="30"/>
      <c r="G38" s="25" t="n">
        <f aca="false">VLOOKUP(B38,[1]Brokers!$B$8:$H$58,7,0)</f>
        <v>0</v>
      </c>
      <c r="H38" s="25" t="n">
        <f aca="false">VLOOKUP(B38,[1]Brokers!$B$8:$M$58,12,0)</f>
        <v>0</v>
      </c>
      <c r="I38" s="25" t="n">
        <f aca="false">VLOOKUP(B38,[1]Brokers!$B$8:$R$58,17,0)</f>
        <v>0</v>
      </c>
      <c r="J38" s="25" t="n">
        <f aca="false">VLOOKUP(B38,[1]Brokers!$B$8:$W$58,22,0)</f>
        <v>0</v>
      </c>
      <c r="K38" s="26" t="n">
        <f aca="false">VLOOKUP(B38,[1]Brokers!$B$8:$AB$58,27,0)</f>
        <v>45451767.62</v>
      </c>
      <c r="L38" s="26" t="n">
        <v>0</v>
      </c>
      <c r="M38" s="26" t="n">
        <f aca="false">VLOOKUP(B38,[1]Brokers!$B$8:$AG$58,32,0)</f>
        <v>0</v>
      </c>
      <c r="N38" s="27" t="n">
        <f aca="false">VLOOKUP(B38,[1]Brokers!$B$8:$AI$58,34,0)</f>
        <v>45451767.62</v>
      </c>
      <c r="O38" s="27" t="n">
        <v>622138445.92</v>
      </c>
      <c r="P38" s="28" t="n">
        <f aca="false">O38/$O$67</f>
        <v>0.000390257261020493</v>
      </c>
      <c r="S38" s="29"/>
    </row>
    <row r="39" s="1" customFormat="true" ht="15.75" hidden="false" customHeight="false" outlineLevel="0" collapsed="false">
      <c r="A39" s="21" t="n">
        <f aca="false">+A38+1</f>
        <v>24</v>
      </c>
      <c r="B39" s="22" t="s">
        <v>70</v>
      </c>
      <c r="C39" s="23" t="s">
        <v>71</v>
      </c>
      <c r="D39" s="24" t="s">
        <v>25</v>
      </c>
      <c r="E39" s="30"/>
      <c r="F39" s="30"/>
      <c r="G39" s="25" t="n">
        <f aca="false">VLOOKUP(B39,[1]Brokers!$B$8:$H$58,7,0)</f>
        <v>0</v>
      </c>
      <c r="H39" s="25" t="n">
        <f aca="false">VLOOKUP(B39,[1]Brokers!$B$8:$M$58,12,0)</f>
        <v>0</v>
      </c>
      <c r="I39" s="25" t="n">
        <f aca="false">VLOOKUP(B39,[1]Brokers!$B$8:$R$58,17,0)</f>
        <v>0</v>
      </c>
      <c r="J39" s="25" t="n">
        <f aca="false">VLOOKUP(B39,[1]Brokers!$B$8:$W$58,22,0)</f>
        <v>0</v>
      </c>
      <c r="K39" s="26" t="n">
        <f aca="false">VLOOKUP(B39,[1]Brokers!$B$8:$AB$58,27,0)</f>
        <v>328478192.49</v>
      </c>
      <c r="L39" s="26" t="n">
        <v>0</v>
      </c>
      <c r="M39" s="26" t="n">
        <f aca="false">VLOOKUP(B39,[1]Brokers!$B$8:$AG$58,32,0)</f>
        <v>0</v>
      </c>
      <c r="N39" s="27" t="n">
        <f aca="false">VLOOKUP(B39,[1]Brokers!$B$8:$AI$58,34,0)</f>
        <v>328478192.49</v>
      </c>
      <c r="O39" s="27" t="n">
        <v>400861384.66</v>
      </c>
      <c r="P39" s="28" t="n">
        <f aca="false">O39/$O$67</f>
        <v>0.00025145378340179</v>
      </c>
      <c r="S39" s="29"/>
    </row>
    <row r="40" customFormat="false" ht="15.75" hidden="false" customHeight="false" outlineLevel="0" collapsed="false">
      <c r="A40" s="21" t="n">
        <f aca="false">+A39+1</f>
        <v>25</v>
      </c>
      <c r="B40" s="22" t="s">
        <v>72</v>
      </c>
      <c r="C40" s="23" t="s">
        <v>73</v>
      </c>
      <c r="D40" s="24" t="s">
        <v>25</v>
      </c>
      <c r="E40" s="30"/>
      <c r="F40" s="30"/>
      <c r="G40" s="25" t="n">
        <f aca="false">VLOOKUP(B40,[1]Brokers!$B$8:$H$58,7,0)</f>
        <v>0</v>
      </c>
      <c r="H40" s="25" t="n">
        <f aca="false">VLOOKUP(B40,[1]Brokers!$B$8:$M$58,12,0)</f>
        <v>0</v>
      </c>
      <c r="I40" s="25" t="n">
        <f aca="false">VLOOKUP(B40,[1]Brokers!$B$8:$R$58,17,0)</f>
        <v>0</v>
      </c>
      <c r="J40" s="25" t="n">
        <f aca="false">VLOOKUP(B40,[1]Brokers!$B$8:$W$58,22,0)</f>
        <v>0</v>
      </c>
      <c r="K40" s="26" t="n">
        <f aca="false">VLOOKUP(B40,[1]Brokers!$B$8:$AB$58,27,0)</f>
        <v>12835072.87</v>
      </c>
      <c r="L40" s="26" t="n">
        <v>0</v>
      </c>
      <c r="M40" s="26" t="n">
        <f aca="false">VLOOKUP(B40,[1]Brokers!$B$8:$AG$58,32,0)</f>
        <v>0</v>
      </c>
      <c r="N40" s="27" t="n">
        <f aca="false">VLOOKUP(B40,[1]Brokers!$B$8:$AI$58,34,0)</f>
        <v>12835072.87</v>
      </c>
      <c r="O40" s="27" t="n">
        <v>258062062.87</v>
      </c>
      <c r="P40" s="28" t="n">
        <f aca="false">O40/$O$67</f>
        <v>0.000161878106857738</v>
      </c>
      <c r="S40" s="29"/>
    </row>
    <row r="41" customFormat="false" ht="15.75" hidden="false" customHeight="false" outlineLevel="0" collapsed="false">
      <c r="A41" s="21" t="n">
        <f aca="false">+A40+1</f>
        <v>26</v>
      </c>
      <c r="B41" s="22" t="s">
        <v>74</v>
      </c>
      <c r="C41" s="23" t="s">
        <v>75</v>
      </c>
      <c r="D41" s="24" t="s">
        <v>25</v>
      </c>
      <c r="E41" s="30"/>
      <c r="F41" s="30"/>
      <c r="G41" s="25" t="n">
        <f aca="false">VLOOKUP(B41,[1]Brokers!$B$8:$H$58,7,0)</f>
        <v>0</v>
      </c>
      <c r="H41" s="25" t="n">
        <f aca="false">VLOOKUP(B41,[1]Brokers!$B$8:$M$58,12,0)</f>
        <v>0</v>
      </c>
      <c r="I41" s="25" t="n">
        <f aca="false">VLOOKUP(B41,[1]Brokers!$B$8:$R$58,17,0)</f>
        <v>0</v>
      </c>
      <c r="J41" s="25" t="n">
        <f aca="false">VLOOKUP(B41,[1]Brokers!$B$8:$W$58,22,0)</f>
        <v>0</v>
      </c>
      <c r="K41" s="26" t="n">
        <f aca="false">VLOOKUP(B41,[1]Brokers!$B$8:$AB$58,27,0)</f>
        <v>32831139.84</v>
      </c>
      <c r="L41" s="26" t="n">
        <v>0</v>
      </c>
      <c r="M41" s="26" t="n">
        <f aca="false">VLOOKUP(B41,[1]Brokers!$B$8:$AG$58,32,0)</f>
        <v>0</v>
      </c>
      <c r="N41" s="27" t="n">
        <f aca="false">VLOOKUP(B41,[1]Brokers!$B$8:$AI$58,34,0)</f>
        <v>32831139.84</v>
      </c>
      <c r="O41" s="27" t="n">
        <v>206379628.79</v>
      </c>
      <c r="P41" s="28" t="n">
        <f aca="false">O41/$O$67</f>
        <v>0.000129458562141919</v>
      </c>
      <c r="S41" s="29"/>
    </row>
    <row r="42" customFormat="false" ht="15.75" hidden="false" customHeight="false" outlineLevel="0" collapsed="false">
      <c r="A42" s="21" t="n">
        <v>27</v>
      </c>
      <c r="B42" s="22" t="s">
        <v>76</v>
      </c>
      <c r="C42" s="23" t="s">
        <v>77</v>
      </c>
      <c r="D42" s="24" t="s">
        <v>25</v>
      </c>
      <c r="E42" s="30"/>
      <c r="F42" s="30"/>
      <c r="G42" s="25" t="n">
        <f aca="false">VLOOKUP(B42,[1]Brokers!$B$8:$H$58,7,0)</f>
        <v>0</v>
      </c>
      <c r="H42" s="25" t="n">
        <f aca="false">VLOOKUP(B42,[1]Brokers!$B$8:$M$58,12,0)</f>
        <v>0</v>
      </c>
      <c r="I42" s="25" t="n">
        <f aca="false">VLOOKUP(B42,[1]Brokers!$B$8:$R$58,17,0)</f>
        <v>0</v>
      </c>
      <c r="J42" s="25" t="n">
        <f aca="false">VLOOKUP(B42,[1]Brokers!$B$8:$W$58,22,0)</f>
        <v>0</v>
      </c>
      <c r="K42" s="26" t="n">
        <f aca="false">VLOOKUP(B42,[1]Brokers!$B$8:$AB$58,27,0)</f>
        <v>5349897.99</v>
      </c>
      <c r="L42" s="26" t="n">
        <v>0</v>
      </c>
      <c r="M42" s="26" t="n">
        <f aca="false">VLOOKUP(B42,[1]Brokers!$B$8:$AG$58,32,0)</f>
        <v>0</v>
      </c>
      <c r="N42" s="27" t="n">
        <f aca="false">VLOOKUP(B42,[1]Brokers!$B$8:$AI$58,34,0)</f>
        <v>5349897.99</v>
      </c>
      <c r="O42" s="27" t="n">
        <v>144419720.98</v>
      </c>
      <c r="P42" s="28" t="n">
        <f aca="false">O42/$O$67</f>
        <v>9.05921264255802E-005</v>
      </c>
      <c r="S42" s="29"/>
    </row>
    <row r="43" customFormat="false" ht="15.75" hidden="false" customHeight="false" outlineLevel="0" collapsed="false">
      <c r="A43" s="21" t="n">
        <f aca="false">+A42+1</f>
        <v>28</v>
      </c>
      <c r="B43" s="22" t="s">
        <v>78</v>
      </c>
      <c r="C43" s="23" t="s">
        <v>79</v>
      </c>
      <c r="D43" s="24" t="s">
        <v>25</v>
      </c>
      <c r="E43" s="30"/>
      <c r="F43" s="30"/>
      <c r="G43" s="25" t="n">
        <f aca="false">VLOOKUP(B43,[1]Brokers!$B$8:$H$58,7,0)</f>
        <v>0</v>
      </c>
      <c r="H43" s="25" t="n">
        <f aca="false">VLOOKUP(B43,[1]Brokers!$B$8:$M$58,12,0)</f>
        <v>0</v>
      </c>
      <c r="I43" s="25" t="n">
        <f aca="false">VLOOKUP(B43,[1]Brokers!$B$8:$R$58,17,0)</f>
        <v>0</v>
      </c>
      <c r="J43" s="25" t="n">
        <f aca="false">VLOOKUP(B43,[1]Brokers!$B$8:$W$58,22,0)</f>
        <v>0</v>
      </c>
      <c r="K43" s="26" t="n">
        <f aca="false">VLOOKUP(B43,[1]Brokers!$B$8:$AB$58,27,0)</f>
        <v>22343938</v>
      </c>
      <c r="L43" s="26" t="n">
        <v>0</v>
      </c>
      <c r="M43" s="26" t="n">
        <f aca="false">VLOOKUP(B43,[1]Brokers!$B$8:$AG$58,32,0)</f>
        <v>0</v>
      </c>
      <c r="N43" s="27" t="n">
        <f aca="false">VLOOKUP(B43,[1]Brokers!$B$8:$AI$58,34,0)</f>
        <v>22343938</v>
      </c>
      <c r="O43" s="27" t="n">
        <v>130834650.03</v>
      </c>
      <c r="P43" s="28" t="n">
        <f aca="false">O43/$O$67</f>
        <v>8.2070433843351E-005</v>
      </c>
      <c r="S43" s="29"/>
    </row>
    <row r="44" customFormat="false" ht="15.75" hidden="false" customHeight="false" outlineLevel="0" collapsed="false">
      <c r="A44" s="21" t="n">
        <f aca="false">+A43+1</f>
        <v>29</v>
      </c>
      <c r="B44" s="22" t="s">
        <v>80</v>
      </c>
      <c r="C44" s="23" t="s">
        <v>81</v>
      </c>
      <c r="D44" s="24" t="s">
        <v>25</v>
      </c>
      <c r="E44" s="30"/>
      <c r="F44" s="30"/>
      <c r="G44" s="25" t="n">
        <f aca="false">VLOOKUP(B44,[1]Brokers!$B$8:$H$58,7,0)</f>
        <v>0</v>
      </c>
      <c r="H44" s="25" t="n">
        <f aca="false">VLOOKUP(B44,[1]Brokers!$B$8:$M$58,12,0)</f>
        <v>0</v>
      </c>
      <c r="I44" s="25" t="n">
        <f aca="false">VLOOKUP(B44,[1]Brokers!$B$8:$R$58,17,0)</f>
        <v>0</v>
      </c>
      <c r="J44" s="25" t="n">
        <f aca="false">VLOOKUP(B44,[1]Brokers!$B$8:$W$58,22,0)</f>
        <v>0</v>
      </c>
      <c r="K44" s="26" t="n">
        <f aca="false">VLOOKUP(B44,[1]Brokers!$B$8:$AB$58,27,0)</f>
        <v>3712039.1</v>
      </c>
      <c r="L44" s="26" t="n">
        <v>0</v>
      </c>
      <c r="M44" s="26" t="n">
        <f aca="false">VLOOKUP(B44,[1]Brokers!$B$8:$AG$58,32,0)</f>
        <v>0</v>
      </c>
      <c r="N44" s="27" t="n">
        <f aca="false">VLOOKUP(B44,[1]Brokers!$B$8:$AI$58,34,0)</f>
        <v>3712039.1</v>
      </c>
      <c r="O44" s="27" t="n">
        <v>84779120.1</v>
      </c>
      <c r="P44" s="28" t="n">
        <f aca="false">O44/$O$67</f>
        <v>5.31805539730426E-005</v>
      </c>
      <c r="S44" s="29"/>
    </row>
    <row r="45" customFormat="false" ht="15.75" hidden="false" customHeight="false" outlineLevel="0" collapsed="false">
      <c r="A45" s="21" t="n">
        <f aca="false">+A44+1</f>
        <v>30</v>
      </c>
      <c r="B45" s="22" t="s">
        <v>82</v>
      </c>
      <c r="C45" s="23" t="s">
        <v>83</v>
      </c>
      <c r="D45" s="24" t="s">
        <v>25</v>
      </c>
      <c r="E45" s="30"/>
      <c r="F45" s="30"/>
      <c r="G45" s="25" t="n">
        <f aca="false">VLOOKUP(B45,[1]Brokers!$B$8:$H$58,7,0)</f>
        <v>0</v>
      </c>
      <c r="H45" s="25" t="n">
        <f aca="false">VLOOKUP(B45,[1]Brokers!$B$8:$M$58,12,0)</f>
        <v>0</v>
      </c>
      <c r="I45" s="25" t="n">
        <f aca="false">VLOOKUP(B45,[1]Brokers!$B$8:$R$58,17,0)</f>
        <v>0</v>
      </c>
      <c r="J45" s="25" t="n">
        <f aca="false">VLOOKUP(B45,[1]Brokers!$B$8:$W$58,22,0)</f>
        <v>0</v>
      </c>
      <c r="K45" s="26" t="n">
        <f aca="false">VLOOKUP(B45,[1]Brokers!$B$8:$AB$58,27,0)</f>
        <v>14172317.38</v>
      </c>
      <c r="L45" s="26" t="n">
        <v>0</v>
      </c>
      <c r="M45" s="26" t="n">
        <f aca="false">VLOOKUP(B45,[1]Brokers!$B$8:$AG$58,32,0)</f>
        <v>0</v>
      </c>
      <c r="N45" s="27" t="n">
        <f aca="false">VLOOKUP(B45,[1]Brokers!$B$8:$AI$58,34,0)</f>
        <v>14172317.38</v>
      </c>
      <c r="O45" s="27" t="n">
        <v>82072570.16</v>
      </c>
      <c r="P45" s="28" t="n">
        <f aca="false">O45/$O$67</f>
        <v>5.14827795092935E-005</v>
      </c>
      <c r="S45" s="29"/>
    </row>
    <row r="46" customFormat="false" ht="15.75" hidden="false" customHeight="false" outlineLevel="0" collapsed="false">
      <c r="A46" s="21" t="n">
        <f aca="false">+A45+1</f>
        <v>31</v>
      </c>
      <c r="B46" s="22" t="s">
        <v>84</v>
      </c>
      <c r="C46" s="23" t="s">
        <v>85</v>
      </c>
      <c r="D46" s="24" t="s">
        <v>25</v>
      </c>
      <c r="E46" s="30"/>
      <c r="F46" s="30"/>
      <c r="G46" s="25" t="n">
        <f aca="false">VLOOKUP(B46,[1]Brokers!$B$8:$H$58,7,0)</f>
        <v>0</v>
      </c>
      <c r="H46" s="25" t="n">
        <f aca="false">VLOOKUP(B46,[1]Brokers!$B$8:$M$58,12,0)</f>
        <v>0</v>
      </c>
      <c r="I46" s="25" t="n">
        <f aca="false">VLOOKUP(B46,[1]Brokers!$B$8:$R$58,17,0)</f>
        <v>0</v>
      </c>
      <c r="J46" s="25" t="n">
        <f aca="false">VLOOKUP(B46,[1]Brokers!$B$8:$W$58,22,0)</f>
        <v>0</v>
      </c>
      <c r="K46" s="26" t="n">
        <f aca="false">VLOOKUP(B46,[1]Brokers!$B$8:$AB$58,27,0)</f>
        <v>34601634</v>
      </c>
      <c r="L46" s="26" t="n">
        <v>0</v>
      </c>
      <c r="M46" s="26" t="n">
        <f aca="false">VLOOKUP(B46,[1]Brokers!$B$8:$AG$58,32,0)</f>
        <v>0</v>
      </c>
      <c r="N46" s="27" t="n">
        <f aca="false">VLOOKUP(B46,[1]Brokers!$B$8:$AI$58,34,0)</f>
        <v>34601634</v>
      </c>
      <c r="O46" s="27" t="n">
        <v>79817340.9</v>
      </c>
      <c r="P46" s="28" t="n">
        <f aca="false">O46/$O$67</f>
        <v>5.00681111187564E-005</v>
      </c>
      <c r="S46" s="29"/>
    </row>
    <row r="47" customFormat="false" ht="15.75" hidden="false" customHeight="false" outlineLevel="0" collapsed="false">
      <c r="A47" s="21" t="n">
        <f aca="false">+A46+1</f>
        <v>32</v>
      </c>
      <c r="B47" s="22" t="s">
        <v>86</v>
      </c>
      <c r="C47" s="23" t="s">
        <v>87</v>
      </c>
      <c r="D47" s="24" t="s">
        <v>25</v>
      </c>
      <c r="E47" s="30"/>
      <c r="F47" s="30"/>
      <c r="G47" s="25" t="n">
        <f aca="false">VLOOKUP(B47,[1]Brokers!$B$8:$H$58,7,0)</f>
        <v>0</v>
      </c>
      <c r="H47" s="25" t="n">
        <f aca="false">VLOOKUP(B47,[1]Brokers!$B$8:$M$58,12,0)</f>
        <v>0</v>
      </c>
      <c r="I47" s="25" t="n">
        <f aca="false">VLOOKUP(B47,[1]Brokers!$B$8:$R$58,17,0)</f>
        <v>0</v>
      </c>
      <c r="J47" s="25" t="n">
        <f aca="false">VLOOKUP(B47,[1]Brokers!$B$8:$W$58,22,0)</f>
        <v>0</v>
      </c>
      <c r="K47" s="26" t="n">
        <f aca="false">VLOOKUP(B47,[1]Brokers!$B$8:$AB$58,27,0)</f>
        <v>0</v>
      </c>
      <c r="L47" s="26" t="n">
        <v>0</v>
      </c>
      <c r="M47" s="26" t="n">
        <f aca="false">VLOOKUP(B47,[1]Brokers!$B$8:$AG$58,32,0)</f>
        <v>0</v>
      </c>
      <c r="N47" s="27" t="n">
        <f aca="false">VLOOKUP(B47,[1]Brokers!$B$8:$AI$58,34,0)</f>
        <v>0</v>
      </c>
      <c r="O47" s="27" t="n">
        <v>74753823</v>
      </c>
      <c r="P47" s="28" t="n">
        <f aca="false">O47/$O$67</f>
        <v>4.68918492437005E-005</v>
      </c>
      <c r="S47" s="29"/>
    </row>
    <row r="48" customFormat="false" ht="15.75" hidden="false" customHeight="false" outlineLevel="0" collapsed="false">
      <c r="A48" s="21" t="n">
        <f aca="false">+A47+1</f>
        <v>33</v>
      </c>
      <c r="B48" s="22" t="s">
        <v>88</v>
      </c>
      <c r="C48" s="23" t="s">
        <v>89</v>
      </c>
      <c r="D48" s="24" t="s">
        <v>25</v>
      </c>
      <c r="E48" s="24" t="s">
        <v>25</v>
      </c>
      <c r="F48" s="24" t="s">
        <v>25</v>
      </c>
      <c r="G48" s="25" t="n">
        <f aca="false">VLOOKUP(B48,[1]Brokers!$B$8:$H$58,7,0)</f>
        <v>0</v>
      </c>
      <c r="H48" s="25" t="n">
        <f aca="false">VLOOKUP(B48,[1]Brokers!$B$8:$M$58,12,0)</f>
        <v>0</v>
      </c>
      <c r="I48" s="25" t="n">
        <f aca="false">VLOOKUP(B48,[1]Brokers!$B$8:$R$58,17,0)</f>
        <v>0</v>
      </c>
      <c r="J48" s="25" t="n">
        <f aca="false">VLOOKUP(B48,[1]Brokers!$B$8:$W$58,22,0)</f>
        <v>0</v>
      </c>
      <c r="K48" s="26" t="n">
        <f aca="false">VLOOKUP(B48,[1]Brokers!$B$8:$AB$58,27,0)</f>
        <v>15079531.65</v>
      </c>
      <c r="L48" s="26" t="n">
        <v>0</v>
      </c>
      <c r="M48" s="26" t="n">
        <f aca="false">VLOOKUP(B48,[1]Brokers!$B$8:$AG$58,32,0)</f>
        <v>0</v>
      </c>
      <c r="N48" s="27" t="n">
        <f aca="false">VLOOKUP(B48,[1]Brokers!$B$8:$AI$58,34,0)</f>
        <v>15079531.65</v>
      </c>
      <c r="O48" s="27" t="n">
        <v>45508095.61</v>
      </c>
      <c r="P48" s="28" t="n">
        <f aca="false">O48/$O$67</f>
        <v>2.8546483284367E-005</v>
      </c>
      <c r="S48" s="29"/>
    </row>
    <row r="49" customFormat="false" ht="15.75" hidden="false" customHeight="false" outlineLevel="0" collapsed="false">
      <c r="A49" s="21" t="n">
        <f aca="false">+A48+1</f>
        <v>34</v>
      </c>
      <c r="B49" s="22" t="s">
        <v>90</v>
      </c>
      <c r="C49" s="23" t="s">
        <v>91</v>
      </c>
      <c r="D49" s="24" t="s">
        <v>25</v>
      </c>
      <c r="E49" s="30"/>
      <c r="F49" s="30"/>
      <c r="G49" s="25" t="n">
        <f aca="false">VLOOKUP(B49,[1]Brokers!$B$8:$H$58,7,0)</f>
        <v>0</v>
      </c>
      <c r="H49" s="25" t="n">
        <f aca="false">VLOOKUP(B49,[1]Brokers!$B$8:$M$58,12,0)</f>
        <v>0</v>
      </c>
      <c r="I49" s="25" t="n">
        <f aca="false">VLOOKUP(B49,[1]Brokers!$B$8:$R$58,17,0)</f>
        <v>0</v>
      </c>
      <c r="J49" s="25" t="n">
        <f aca="false">VLOOKUP(B49,[1]Brokers!$B$8:$W$58,22,0)</f>
        <v>0</v>
      </c>
      <c r="K49" s="26" t="n">
        <f aca="false">VLOOKUP(B49,[1]Brokers!$B$8:$AB$58,27,0)</f>
        <v>22215660.8</v>
      </c>
      <c r="L49" s="26"/>
      <c r="M49" s="26" t="n">
        <f aca="false">VLOOKUP(B49,[1]Brokers!$B$8:$AG$58,32,0)</f>
        <v>0</v>
      </c>
      <c r="N49" s="27" t="n">
        <f aca="false">VLOOKUP(B49,[1]Brokers!$B$8:$AI$58,34,0)</f>
        <v>22215660.8</v>
      </c>
      <c r="O49" s="27" t="n">
        <v>43487674.83</v>
      </c>
      <c r="P49" s="28" t="n">
        <f aca="false">O49/$O$67</f>
        <v>2.7279106408878E-005</v>
      </c>
      <c r="S49" s="29"/>
    </row>
    <row r="50" customFormat="false" ht="15.75" hidden="false" customHeight="false" outlineLevel="0" collapsed="false">
      <c r="A50" s="21" t="n">
        <f aca="false">+A49+1</f>
        <v>35</v>
      </c>
      <c r="B50" s="22" t="s">
        <v>92</v>
      </c>
      <c r="C50" s="23" t="s">
        <v>93</v>
      </c>
      <c r="D50" s="24" t="s">
        <v>25</v>
      </c>
      <c r="E50" s="30"/>
      <c r="F50" s="30"/>
      <c r="G50" s="25" t="n">
        <f aca="false">VLOOKUP(B50,[1]Brokers!$B$8:$H$58,7,0)</f>
        <v>0</v>
      </c>
      <c r="H50" s="25" t="n">
        <f aca="false">VLOOKUP(B50,[1]Brokers!$B$8:$M$58,12,0)</f>
        <v>0</v>
      </c>
      <c r="I50" s="25" t="n">
        <f aca="false">VLOOKUP(B50,[1]Brokers!$B$8:$R$58,17,0)</f>
        <v>0</v>
      </c>
      <c r="J50" s="25" t="n">
        <f aca="false">VLOOKUP(B50,[1]Brokers!$B$8:$W$58,22,0)</f>
        <v>0</v>
      </c>
      <c r="K50" s="26" t="n">
        <f aca="false">VLOOKUP(B50,[1]Brokers!$B$8:$AB$58,27,0)</f>
        <v>320809</v>
      </c>
      <c r="L50" s="26" t="n">
        <v>0</v>
      </c>
      <c r="M50" s="26" t="n">
        <f aca="false">VLOOKUP(B50,[1]Brokers!$B$8:$AG$58,32,0)</f>
        <v>0</v>
      </c>
      <c r="N50" s="27" t="n">
        <f aca="false">VLOOKUP(B50,[1]Brokers!$B$8:$AI$58,34,0)</f>
        <v>320809</v>
      </c>
      <c r="O50" s="27" t="n">
        <v>38704241.59</v>
      </c>
      <c r="P50" s="28" t="n">
        <f aca="false">O50/$O$67</f>
        <v>2.42785370552894E-005</v>
      </c>
      <c r="S50" s="29"/>
    </row>
    <row r="51" customFormat="false" ht="15.75" hidden="false" customHeight="false" outlineLevel="0" collapsed="false">
      <c r="A51" s="21" t="n">
        <f aca="false">+A50+1</f>
        <v>36</v>
      </c>
      <c r="B51" s="22" t="s">
        <v>94</v>
      </c>
      <c r="C51" s="23" t="s">
        <v>95</v>
      </c>
      <c r="D51" s="24" t="s">
        <v>25</v>
      </c>
      <c r="E51" s="24" t="s">
        <v>25</v>
      </c>
      <c r="F51" s="24" t="s">
        <v>25</v>
      </c>
      <c r="G51" s="25" t="n">
        <f aca="false">VLOOKUP(B51,[1]Brokers!$B$8:$H$58,7,0)</f>
        <v>0</v>
      </c>
      <c r="H51" s="25" t="n">
        <f aca="false">VLOOKUP(B51,[1]Brokers!$B$8:$M$58,12,0)</f>
        <v>0</v>
      </c>
      <c r="I51" s="25" t="n">
        <f aca="false">VLOOKUP(B51,[1]Brokers!$B$8:$R$58,17,0)</f>
        <v>0</v>
      </c>
      <c r="J51" s="25" t="n">
        <f aca="false">VLOOKUP(B51,[1]Brokers!$B$8:$W$58,22,0)</f>
        <v>0</v>
      </c>
      <c r="K51" s="26" t="n">
        <f aca="false">VLOOKUP(B51,[1]Brokers!$B$8:$AB$58,27,0)</f>
        <v>2114284.72</v>
      </c>
      <c r="L51" s="26" t="n">
        <v>0</v>
      </c>
      <c r="M51" s="26" t="n">
        <f aca="false">VLOOKUP(B51,[1]Brokers!$B$8:$AG$58,32,0)</f>
        <v>0</v>
      </c>
      <c r="N51" s="27" t="n">
        <f aca="false">VLOOKUP(B51,[1]Brokers!$B$8:$AI$58,34,0)</f>
        <v>2114284.72</v>
      </c>
      <c r="O51" s="27" t="n">
        <v>29181093.48</v>
      </c>
      <c r="P51" s="28" t="n">
        <f aca="false">O51/$O$67</f>
        <v>1.83048221658241E-005</v>
      </c>
      <c r="S51" s="29"/>
    </row>
    <row r="52" customFormat="false" ht="15.75" hidden="false" customHeight="false" outlineLevel="0" collapsed="false">
      <c r="A52" s="21" t="n">
        <f aca="false">+A51+1</f>
        <v>37</v>
      </c>
      <c r="B52" s="22" t="s">
        <v>96</v>
      </c>
      <c r="C52" s="23" t="s">
        <v>97</v>
      </c>
      <c r="D52" s="24" t="s">
        <v>25</v>
      </c>
      <c r="E52" s="30"/>
      <c r="F52" s="30"/>
      <c r="G52" s="25" t="n">
        <f aca="false">VLOOKUP(B52,[1]Brokers!$B$8:$H$58,7,0)</f>
        <v>0</v>
      </c>
      <c r="H52" s="25" t="n">
        <f aca="false">VLOOKUP(B52,[1]Brokers!$B$8:$M$58,12,0)</f>
        <v>0</v>
      </c>
      <c r="I52" s="25" t="n">
        <f aca="false">VLOOKUP(B52,[1]Brokers!$B$8:$R$58,17,0)</f>
        <v>0</v>
      </c>
      <c r="J52" s="25" t="n">
        <f aca="false">VLOOKUP(B52,[1]Brokers!$B$8:$W$58,22,0)</f>
        <v>0</v>
      </c>
      <c r="K52" s="26" t="n">
        <f aca="false">VLOOKUP(B52,[1]Brokers!$B$8:$AB$58,27,0)</f>
        <v>3568176.41</v>
      </c>
      <c r="L52" s="26" t="n">
        <v>0</v>
      </c>
      <c r="M52" s="26" t="n">
        <f aca="false">VLOOKUP(B52,[1]Brokers!$B$8:$AG$58,32,0)</f>
        <v>0</v>
      </c>
      <c r="N52" s="27" t="n">
        <f aca="false">VLOOKUP(B52,[1]Brokers!$B$8:$AI$58,34,0)</f>
        <v>3568176.41</v>
      </c>
      <c r="O52" s="27" t="n">
        <v>20386600.41</v>
      </c>
      <c r="P52" s="28" t="n">
        <f aca="false">O52/$O$67</f>
        <v>1.27881806528782E-005</v>
      </c>
      <c r="S52" s="29"/>
    </row>
    <row r="53" customFormat="false" ht="15.75" hidden="false" customHeight="false" outlineLevel="0" collapsed="false">
      <c r="A53" s="21" t="n">
        <f aca="false">+A52+1</f>
        <v>38</v>
      </c>
      <c r="B53" s="22" t="s">
        <v>98</v>
      </c>
      <c r="C53" s="23" t="s">
        <v>99</v>
      </c>
      <c r="D53" s="24" t="s">
        <v>25</v>
      </c>
      <c r="E53" s="30"/>
      <c r="F53" s="30"/>
      <c r="G53" s="25" t="n">
        <f aca="false">VLOOKUP(B53,[1]Brokers!$B$8:$H$58,7,0)</f>
        <v>0</v>
      </c>
      <c r="H53" s="25" t="n">
        <f aca="false">VLOOKUP(B53,[1]Brokers!$B$8:$M$58,12,0)</f>
        <v>0</v>
      </c>
      <c r="I53" s="25" t="n">
        <f aca="false">VLOOKUP(B53,[1]Brokers!$B$8:$R$58,17,0)</f>
        <v>0</v>
      </c>
      <c r="J53" s="25" t="n">
        <f aca="false">VLOOKUP(B53,[1]Brokers!$B$8:$W$58,22,0)</f>
        <v>0</v>
      </c>
      <c r="K53" s="26" t="n">
        <f aca="false">VLOOKUP(B53,[1]Brokers!$B$8:$AB$58,27,0)</f>
        <v>0</v>
      </c>
      <c r="L53" s="26" t="n">
        <v>0</v>
      </c>
      <c r="M53" s="26" t="n">
        <f aca="false">VLOOKUP(B53,[1]Brokers!$B$8:$AG$58,32,0)</f>
        <v>0</v>
      </c>
      <c r="N53" s="27" t="n">
        <f aca="false">VLOOKUP(B53,[1]Brokers!$B$8:$AI$58,34,0)</f>
        <v>0</v>
      </c>
      <c r="O53" s="27" t="n">
        <v>10726425.23</v>
      </c>
      <c r="P53" s="28" t="n">
        <f aca="false">O53/$O$67</f>
        <v>6.72851092590924E-006</v>
      </c>
      <c r="S53" s="29"/>
    </row>
    <row r="54" customFormat="false" ht="15.75" hidden="false" customHeight="false" outlineLevel="0" collapsed="false">
      <c r="A54" s="21" t="n">
        <f aca="false">+A53+1</f>
        <v>39</v>
      </c>
      <c r="B54" s="22" t="s">
        <v>100</v>
      </c>
      <c r="C54" s="23" t="s">
        <v>101</v>
      </c>
      <c r="D54" s="24" t="s">
        <v>25</v>
      </c>
      <c r="E54" s="30"/>
      <c r="F54" s="30"/>
      <c r="G54" s="25" t="n">
        <f aca="false">VLOOKUP(B54,[1]Brokers!$B$8:$H$58,7,0)</f>
        <v>0</v>
      </c>
      <c r="H54" s="25" t="n">
        <f aca="false">VLOOKUP(B54,[1]Brokers!$B$8:$M$58,12,0)</f>
        <v>0</v>
      </c>
      <c r="I54" s="25" t="n">
        <f aca="false">VLOOKUP(B54,[1]Brokers!$B$8:$R$58,17,0)</f>
        <v>0</v>
      </c>
      <c r="J54" s="25" t="n">
        <f aca="false">VLOOKUP(B54,[1]Brokers!$B$8:$W$58,22,0)</f>
        <v>0</v>
      </c>
      <c r="K54" s="26" t="n">
        <f aca="false">VLOOKUP(B54,[1]Brokers!$B$8:$AB$58,27,0)</f>
        <v>0</v>
      </c>
      <c r="L54" s="26" t="n">
        <v>0</v>
      </c>
      <c r="M54" s="26" t="n">
        <f aca="false">VLOOKUP(B54,[1]Brokers!$B$8:$AG$58,32,0)</f>
        <v>0</v>
      </c>
      <c r="N54" s="27" t="n">
        <f aca="false">VLOOKUP(B54,[1]Brokers!$B$8:$AI$58,34,0)</f>
        <v>0</v>
      </c>
      <c r="O54" s="27" t="n">
        <v>10504236</v>
      </c>
      <c r="P54" s="28" t="n">
        <f aca="false">O54/$O$67</f>
        <v>6.58913525977463E-006</v>
      </c>
      <c r="S54" s="29"/>
    </row>
    <row r="55" s="32" customFormat="true" ht="15.75" hidden="false" customHeight="false" outlineLevel="0" collapsed="false">
      <c r="A55" s="21" t="n">
        <f aca="false">+A54+1</f>
        <v>40</v>
      </c>
      <c r="B55" s="22" t="s">
        <v>102</v>
      </c>
      <c r="C55" s="23" t="s">
        <v>103</v>
      </c>
      <c r="D55" s="24" t="s">
        <v>25</v>
      </c>
      <c r="E55" s="30"/>
      <c r="F55" s="24" t="s">
        <v>25</v>
      </c>
      <c r="G55" s="25" t="n">
        <f aca="false">VLOOKUP(B55,[1]Brokers!$B$8:$H$58,7,0)</f>
        <v>0</v>
      </c>
      <c r="H55" s="25" t="n">
        <f aca="false">VLOOKUP(B55,[1]Brokers!$B$8:$M$58,12,0)</f>
        <v>0</v>
      </c>
      <c r="I55" s="25" t="n">
        <f aca="false">VLOOKUP(B55,[1]Brokers!$B$8:$R$58,17,0)</f>
        <v>0</v>
      </c>
      <c r="J55" s="25" t="n">
        <f aca="false">VLOOKUP(B55,[1]Brokers!$B$8:$W$58,22,0)</f>
        <v>0</v>
      </c>
      <c r="K55" s="26" t="n">
        <f aca="false">VLOOKUP(B55,[1]Brokers!$B$8:$AB$58,27,0)</f>
        <v>413137.23</v>
      </c>
      <c r="L55" s="26" t="n">
        <v>0</v>
      </c>
      <c r="M55" s="26" t="n">
        <f aca="false">VLOOKUP(B55,[1]Brokers!$B$8:$AG$58,32,0)</f>
        <v>0</v>
      </c>
      <c r="N55" s="27" t="n">
        <f aca="false">VLOOKUP(B55,[1]Brokers!$B$8:$AI$58,34,0)</f>
        <v>413137.23</v>
      </c>
      <c r="O55" s="27" t="n">
        <v>3301207.06</v>
      </c>
      <c r="P55" s="28" t="n">
        <f aca="false">O55/$O$67</f>
        <v>2.07079313896441E-006</v>
      </c>
      <c r="Q55" s="31"/>
      <c r="S55" s="29"/>
    </row>
    <row r="56" customFormat="false" ht="15.75" hidden="false" customHeight="false" outlineLevel="0" collapsed="false">
      <c r="A56" s="21" t="n">
        <f aca="false">+A55+1</f>
        <v>41</v>
      </c>
      <c r="B56" s="22" t="s">
        <v>104</v>
      </c>
      <c r="C56" s="23" t="s">
        <v>105</v>
      </c>
      <c r="D56" s="24" t="s">
        <v>25</v>
      </c>
      <c r="E56" s="24"/>
      <c r="F56" s="30"/>
      <c r="G56" s="25" t="n">
        <f aca="false">VLOOKUP(B56,[1]Brokers!$B$8:$H$58,7,0)</f>
        <v>0</v>
      </c>
      <c r="H56" s="25" t="n">
        <f aca="false">VLOOKUP(B56,[1]Brokers!$B$8:$M$58,12,0)</f>
        <v>0</v>
      </c>
      <c r="I56" s="25" t="n">
        <f aca="false">VLOOKUP(B56,[1]Brokers!$B$8:$R$58,17,0)</f>
        <v>0</v>
      </c>
      <c r="J56" s="25" t="n">
        <f aca="false">VLOOKUP(B56,[1]Brokers!$B$8:$W$58,22,0)</f>
        <v>0</v>
      </c>
      <c r="K56" s="26" t="n">
        <f aca="false">VLOOKUP(B56,[1]Brokers!$B$8:$AB$58,27,0)</f>
        <v>1887.06</v>
      </c>
      <c r="L56" s="26" t="n">
        <v>0</v>
      </c>
      <c r="M56" s="26" t="n">
        <f aca="false">VLOOKUP(B56,[1]Brokers!$B$8:$AG$58,32,0)</f>
        <v>0</v>
      </c>
      <c r="N56" s="27" t="n">
        <f aca="false">VLOOKUP(B56,[1]Brokers!$B$8:$AI$58,34,0)</f>
        <v>1887.06</v>
      </c>
      <c r="O56" s="27" t="n">
        <v>973623.06</v>
      </c>
      <c r="P56" s="28" t="n">
        <f aca="false">O56/$O$67</f>
        <v>6.10737804670008E-007</v>
      </c>
      <c r="S56" s="29"/>
    </row>
    <row r="57" customFormat="false" ht="15.75" hidden="false" customHeight="false" outlineLevel="0" collapsed="false">
      <c r="A57" s="21" t="n">
        <f aca="false">+A56+1</f>
        <v>42</v>
      </c>
      <c r="B57" s="22" t="s">
        <v>106</v>
      </c>
      <c r="C57" s="23" t="s">
        <v>107</v>
      </c>
      <c r="D57" s="24" t="s">
        <v>25</v>
      </c>
      <c r="E57" s="30"/>
      <c r="F57" s="30"/>
      <c r="G57" s="25" t="n">
        <f aca="false">VLOOKUP(B57,[1]Brokers!$B$8:$H$58,7,0)</f>
        <v>0</v>
      </c>
      <c r="H57" s="25" t="n">
        <f aca="false">VLOOKUP(B57,[1]Brokers!$B$8:$M$58,12,0)</f>
        <v>0</v>
      </c>
      <c r="I57" s="25" t="n">
        <f aca="false">VLOOKUP(B57,[1]Brokers!$B$8:$R$58,17,0)</f>
        <v>0</v>
      </c>
      <c r="J57" s="25" t="n">
        <f aca="false">VLOOKUP(B57,[1]Brokers!$B$8:$W$58,22,0)</f>
        <v>0</v>
      </c>
      <c r="K57" s="26" t="n">
        <f aca="false">VLOOKUP(B57,[1]Brokers!$B$8:$AB$58,27,0)</f>
        <v>0</v>
      </c>
      <c r="L57" s="26" t="n">
        <v>0</v>
      </c>
      <c r="M57" s="26" t="n">
        <f aca="false">VLOOKUP(B57,[1]Brokers!$B$8:$AG$58,32,0)</f>
        <v>0</v>
      </c>
      <c r="N57" s="27" t="n">
        <f aca="false">VLOOKUP(B57,[1]Brokers!$B$8:$AI$58,34,0)</f>
        <v>0</v>
      </c>
      <c r="O57" s="27" t="n">
        <v>0</v>
      </c>
      <c r="P57" s="28" t="n">
        <f aca="false">O57/$O$67</f>
        <v>0</v>
      </c>
      <c r="S57" s="29"/>
    </row>
    <row r="58" customFormat="false" ht="15.75" hidden="false" customHeight="false" outlineLevel="0" collapsed="false">
      <c r="A58" s="21" t="n">
        <f aca="false">+A57+1</f>
        <v>43</v>
      </c>
      <c r="B58" s="22" t="s">
        <v>108</v>
      </c>
      <c r="C58" s="23" t="s">
        <v>109</v>
      </c>
      <c r="D58" s="24" t="s">
        <v>25</v>
      </c>
      <c r="E58" s="30"/>
      <c r="F58" s="30"/>
      <c r="G58" s="25" t="n">
        <f aca="false">VLOOKUP(B58,[1]Brokers!$B$8:$H$58,7,0)</f>
        <v>0</v>
      </c>
      <c r="H58" s="25" t="n">
        <f aca="false">VLOOKUP(B58,[1]Brokers!$B$8:$M$58,12,0)</f>
        <v>0</v>
      </c>
      <c r="I58" s="25" t="n">
        <f aca="false">VLOOKUP(B58,[1]Brokers!$B$8:$R$58,17,0)</f>
        <v>0</v>
      </c>
      <c r="J58" s="25" t="n">
        <f aca="false">VLOOKUP(B58,[1]Brokers!$B$8:$W$58,22,0)</f>
        <v>0</v>
      </c>
      <c r="K58" s="26" t="n">
        <f aca="false">VLOOKUP(B58,[1]Brokers!$B$8:$AB$58,27,0)</f>
        <v>0</v>
      </c>
      <c r="L58" s="26" t="n">
        <v>0</v>
      </c>
      <c r="M58" s="26" t="n">
        <f aca="false">VLOOKUP(B58,[1]Brokers!$B$8:$AG$58,32,0)</f>
        <v>0</v>
      </c>
      <c r="N58" s="27" t="n">
        <f aca="false">VLOOKUP(B58,[1]Brokers!$B$8:$AI$58,34,0)</f>
        <v>0</v>
      </c>
      <c r="O58" s="27" t="n">
        <v>0</v>
      </c>
      <c r="P58" s="28" t="n">
        <f aca="false">O58/$O$67</f>
        <v>0</v>
      </c>
      <c r="S58" s="29"/>
    </row>
    <row r="59" customFormat="false" ht="15.75" hidden="false" customHeight="false" outlineLevel="0" collapsed="false">
      <c r="A59" s="21" t="n">
        <v>44</v>
      </c>
      <c r="B59" s="22" t="s">
        <v>110</v>
      </c>
      <c r="C59" s="23" t="s">
        <v>111</v>
      </c>
      <c r="D59" s="24" t="s">
        <v>25</v>
      </c>
      <c r="E59" s="30"/>
      <c r="F59" s="30"/>
      <c r="G59" s="25" t="n">
        <f aca="false">VLOOKUP(B59,[1]Brokers!$B$8:$H$58,7,0)</f>
        <v>0</v>
      </c>
      <c r="H59" s="25" t="n">
        <f aca="false">VLOOKUP(B59,[1]Brokers!$B$8:$M$58,12,0)</f>
        <v>0</v>
      </c>
      <c r="I59" s="25" t="n">
        <f aca="false">VLOOKUP(B59,[1]Brokers!$B$8:$R$58,17,0)</f>
        <v>0</v>
      </c>
      <c r="J59" s="25" t="n">
        <f aca="false">VLOOKUP(B59,[1]Brokers!$B$8:$W$58,22,0)</f>
        <v>0</v>
      </c>
      <c r="K59" s="26" t="n">
        <f aca="false">VLOOKUP(B59,[1]Brokers!$B$8:$AB$58,27,0)</f>
        <v>0</v>
      </c>
      <c r="L59" s="26" t="n">
        <v>0</v>
      </c>
      <c r="M59" s="26" t="n">
        <f aca="false">VLOOKUP(B59,[1]Brokers!$B$8:$AG$58,32,0)</f>
        <v>0</v>
      </c>
      <c r="N59" s="27" t="n">
        <f aca="false">VLOOKUP(B59,[1]Brokers!$B$8:$AI$58,34,0)</f>
        <v>0</v>
      </c>
      <c r="O59" s="27" t="n">
        <v>0</v>
      </c>
      <c r="P59" s="28" t="n">
        <f aca="false">O59/$O$67</f>
        <v>0</v>
      </c>
      <c r="S59" s="29"/>
    </row>
    <row r="60" customFormat="false" ht="15.75" hidden="false" customHeight="false" outlineLevel="0" collapsed="false">
      <c r="A60" s="21" t="n">
        <v>45</v>
      </c>
      <c r="B60" s="22" t="s">
        <v>112</v>
      </c>
      <c r="C60" s="23" t="s">
        <v>113</v>
      </c>
      <c r="D60" s="24" t="s">
        <v>25</v>
      </c>
      <c r="E60" s="30"/>
      <c r="F60" s="30"/>
      <c r="G60" s="25" t="n">
        <f aca="false">VLOOKUP(B60,[1]Brokers!$B$8:$H$58,7,0)</f>
        <v>0</v>
      </c>
      <c r="H60" s="25" t="n">
        <f aca="false">VLOOKUP(B60,[1]Brokers!$B$8:$M$58,12,0)</f>
        <v>0</v>
      </c>
      <c r="I60" s="25" t="n">
        <f aca="false">VLOOKUP(B60,[1]Brokers!$B$8:$R$58,17,0)</f>
        <v>0</v>
      </c>
      <c r="J60" s="25" t="n">
        <f aca="false">VLOOKUP(B60,[1]Brokers!$B$8:$W$58,22,0)</f>
        <v>0</v>
      </c>
      <c r="K60" s="26" t="n">
        <f aca="false">VLOOKUP(B60,[1]Brokers!$B$8:$AB$58,27,0)</f>
        <v>0</v>
      </c>
      <c r="L60" s="26" t="n">
        <v>0</v>
      </c>
      <c r="M60" s="26" t="n">
        <f aca="false">VLOOKUP(B60,[1]Brokers!$B$8:$AG$58,32,0)</f>
        <v>0</v>
      </c>
      <c r="N60" s="27" t="n">
        <f aca="false">VLOOKUP(B60,[1]Brokers!$B$8:$AI$58,34,0)</f>
        <v>0</v>
      </c>
      <c r="O60" s="27" t="n">
        <v>0</v>
      </c>
      <c r="P60" s="28" t="n">
        <f aca="false">O60/$O$67</f>
        <v>0</v>
      </c>
      <c r="S60" s="29"/>
    </row>
    <row r="61" customFormat="false" ht="15.75" hidden="false" customHeight="false" outlineLevel="0" collapsed="false">
      <c r="A61" s="21" t="n">
        <v>46</v>
      </c>
      <c r="B61" s="22" t="s">
        <v>114</v>
      </c>
      <c r="C61" s="23" t="s">
        <v>115</v>
      </c>
      <c r="D61" s="24" t="s">
        <v>25</v>
      </c>
      <c r="E61" s="30"/>
      <c r="F61" s="30"/>
      <c r="G61" s="25" t="n">
        <f aca="false">VLOOKUP(B61,[1]Brokers!$B$8:$H$58,7,0)</f>
        <v>0</v>
      </c>
      <c r="H61" s="25" t="n">
        <f aca="false">VLOOKUP(B61,[1]Brokers!$B$8:$M$58,12,0)</f>
        <v>0</v>
      </c>
      <c r="I61" s="25" t="n">
        <f aca="false">VLOOKUP(B61,[1]Brokers!$B$8:$R$58,17,0)</f>
        <v>0</v>
      </c>
      <c r="J61" s="25" t="n">
        <f aca="false">VLOOKUP(B61,[1]Brokers!$B$8:$W$58,22,0)</f>
        <v>0</v>
      </c>
      <c r="K61" s="26" t="n">
        <f aca="false">VLOOKUP(B61,[1]Brokers!$B$8:$AB$58,27,0)</f>
        <v>0</v>
      </c>
      <c r="L61" s="26"/>
      <c r="M61" s="26" t="n">
        <f aca="false">VLOOKUP(B61,[1]Brokers!$B$8:$AG$58,32,0)</f>
        <v>0</v>
      </c>
      <c r="N61" s="27" t="n">
        <f aca="false">VLOOKUP(B61,[1]Brokers!$B$8:$AI$58,34,0)</f>
        <v>0</v>
      </c>
      <c r="O61" s="27" t="n">
        <v>0</v>
      </c>
      <c r="P61" s="28" t="n">
        <f aca="false">O61/$O$67</f>
        <v>0</v>
      </c>
      <c r="S61" s="29"/>
    </row>
    <row r="62" customFormat="false" ht="15.75" hidden="false" customHeight="false" outlineLevel="0" collapsed="false">
      <c r="A62" s="21" t="n">
        <v>47</v>
      </c>
      <c r="B62" s="22" t="s">
        <v>116</v>
      </c>
      <c r="C62" s="23" t="s">
        <v>117</v>
      </c>
      <c r="D62" s="24" t="s">
        <v>25</v>
      </c>
      <c r="E62" s="30"/>
      <c r="F62" s="30"/>
      <c r="G62" s="25" t="n">
        <f aca="false">VLOOKUP(B62,[1]Brokers!$B$8:$H$58,7,0)</f>
        <v>0</v>
      </c>
      <c r="H62" s="25" t="n">
        <f aca="false">VLOOKUP(B62,[1]Brokers!$B$8:$M$58,12,0)</f>
        <v>0</v>
      </c>
      <c r="I62" s="25" t="n">
        <f aca="false">VLOOKUP(B62,[1]Brokers!$B$8:$R$58,17,0)</f>
        <v>0</v>
      </c>
      <c r="J62" s="25" t="n">
        <f aca="false">VLOOKUP(B62,[1]Brokers!$B$8:$W$58,22,0)</f>
        <v>0</v>
      </c>
      <c r="K62" s="26" t="n">
        <f aca="false">VLOOKUP(B62,[1]Brokers!$B$8:$AB$58,27,0)</f>
        <v>0</v>
      </c>
      <c r="L62" s="26" t="n">
        <v>0</v>
      </c>
      <c r="M62" s="26" t="n">
        <f aca="false">VLOOKUP(B62,[1]Brokers!$B$8:$AG$58,32,0)</f>
        <v>0</v>
      </c>
      <c r="N62" s="27" t="n">
        <f aca="false">VLOOKUP(B62,[1]Brokers!$B$8:$AI$58,34,0)</f>
        <v>0</v>
      </c>
      <c r="O62" s="27" t="n">
        <v>0</v>
      </c>
      <c r="P62" s="28" t="n">
        <f aca="false">O62/$O$67</f>
        <v>0</v>
      </c>
      <c r="S62" s="29"/>
    </row>
    <row r="63" customFormat="false" ht="15.75" hidden="false" customHeight="false" outlineLevel="0" collapsed="false">
      <c r="A63" s="21" t="n">
        <v>48</v>
      </c>
      <c r="B63" s="22" t="s">
        <v>118</v>
      </c>
      <c r="C63" s="23" t="s">
        <v>119</v>
      </c>
      <c r="D63" s="24" t="s">
        <v>25</v>
      </c>
      <c r="E63" s="24" t="s">
        <v>25</v>
      </c>
      <c r="F63" s="24" t="s">
        <v>25</v>
      </c>
      <c r="G63" s="25" t="n">
        <f aca="false">VLOOKUP(B63,[1]Brokers!$B$8:$H$58,7,0)</f>
        <v>0</v>
      </c>
      <c r="H63" s="25" t="n">
        <f aca="false">VLOOKUP(B63,[1]Brokers!$B$8:$M$58,12,0)</f>
        <v>0</v>
      </c>
      <c r="I63" s="25" t="n">
        <f aca="false">VLOOKUP(B63,[1]Brokers!$B$8:$R$58,17,0)</f>
        <v>0</v>
      </c>
      <c r="J63" s="25" t="n">
        <f aca="false">VLOOKUP(B63,[1]Brokers!$B$8:$W$58,22,0)</f>
        <v>0</v>
      </c>
      <c r="K63" s="26" t="n">
        <f aca="false">VLOOKUP(B63,[1]Brokers!$B$8:$AB$58,27,0)</f>
        <v>0</v>
      </c>
      <c r="L63" s="26" t="n">
        <v>0</v>
      </c>
      <c r="M63" s="26" t="n">
        <f aca="false">VLOOKUP(B63,[1]Brokers!$B$8:$AG$58,32,0)</f>
        <v>0</v>
      </c>
      <c r="N63" s="27" t="n">
        <f aca="false">VLOOKUP(B63,[1]Brokers!$B$8:$AI$58,34,0)</f>
        <v>0</v>
      </c>
      <c r="O63" s="27" t="n">
        <v>0</v>
      </c>
      <c r="P63" s="28" t="n">
        <f aca="false">O63/$O$67</f>
        <v>0</v>
      </c>
      <c r="S63" s="29"/>
    </row>
    <row r="64" customFormat="false" ht="15.75" hidden="false" customHeight="false" outlineLevel="0" collapsed="false">
      <c r="A64" s="21" t="n">
        <v>49</v>
      </c>
      <c r="B64" s="22" t="s">
        <v>120</v>
      </c>
      <c r="C64" s="23" t="s">
        <v>121</v>
      </c>
      <c r="D64" s="24" t="s">
        <v>25</v>
      </c>
      <c r="E64" s="30"/>
      <c r="F64" s="30"/>
      <c r="G64" s="25" t="n">
        <f aca="false">VLOOKUP(B64,[1]Brokers!$B$8:$H$58,7,0)</f>
        <v>0</v>
      </c>
      <c r="H64" s="25" t="n">
        <f aca="false">VLOOKUP(B64,[1]Brokers!$B$8:$M$58,12,0)</f>
        <v>0</v>
      </c>
      <c r="I64" s="25" t="n">
        <f aca="false">VLOOKUP(B64,[1]Brokers!$B$8:$R$58,17,0)</f>
        <v>0</v>
      </c>
      <c r="J64" s="25" t="n">
        <f aca="false">VLOOKUP(B64,[1]Brokers!$B$8:$W$58,22,0)</f>
        <v>0</v>
      </c>
      <c r="K64" s="26" t="n">
        <f aca="false">VLOOKUP(B64,[1]Brokers!$B$8:$AB$58,27,0)</f>
        <v>0</v>
      </c>
      <c r="L64" s="26" t="n">
        <v>0</v>
      </c>
      <c r="M64" s="26" t="n">
        <f aca="false">VLOOKUP(B64,[1]Brokers!$B$8:$AG$58,32,0)</f>
        <v>0</v>
      </c>
      <c r="N64" s="27" t="n">
        <f aca="false">VLOOKUP(B64,[1]Brokers!$B$8:$AI$58,34,0)</f>
        <v>0</v>
      </c>
      <c r="O64" s="27" t="n">
        <v>0</v>
      </c>
      <c r="P64" s="28" t="n">
        <f aca="false">O64/$O$67</f>
        <v>0</v>
      </c>
      <c r="S64" s="29"/>
    </row>
    <row r="65" customFormat="false" ht="15.75" hidden="false" customHeight="false" outlineLevel="0" collapsed="false">
      <c r="A65" s="21" t="n">
        <v>50</v>
      </c>
      <c r="B65" s="22" t="s">
        <v>122</v>
      </c>
      <c r="C65" s="23" t="s">
        <v>123</v>
      </c>
      <c r="D65" s="24" t="s">
        <v>25</v>
      </c>
      <c r="E65" s="30"/>
      <c r="F65" s="30"/>
      <c r="G65" s="25" t="n">
        <f aca="false">VLOOKUP(B65,[1]Brokers!$B$8:$H$58,7,0)</f>
        <v>0</v>
      </c>
      <c r="H65" s="25" t="n">
        <f aca="false">VLOOKUP(B65,[1]Brokers!$B$8:$M$58,12,0)</f>
        <v>0</v>
      </c>
      <c r="I65" s="25" t="n">
        <f aca="false">VLOOKUP(B65,[1]Brokers!$B$8:$R$58,17,0)</f>
        <v>0</v>
      </c>
      <c r="J65" s="25" t="n">
        <f aca="false">VLOOKUP(B65,[1]Brokers!$B$8:$W$58,22,0)</f>
        <v>0</v>
      </c>
      <c r="K65" s="26" t="n">
        <f aca="false">VLOOKUP(B65,[1]Brokers!$B$8:$AB$58,27,0)</f>
        <v>0</v>
      </c>
      <c r="L65" s="26" t="n">
        <v>0</v>
      </c>
      <c r="M65" s="26" t="n">
        <f aca="false">VLOOKUP(B65,[1]Brokers!$B$8:$AG$58,32,0)</f>
        <v>0</v>
      </c>
      <c r="N65" s="27" t="n">
        <f aca="false">VLOOKUP(B65,[1]Brokers!$B$8:$AI$58,34,0)</f>
        <v>0</v>
      </c>
      <c r="O65" s="27" t="n">
        <v>0</v>
      </c>
      <c r="P65" s="28" t="n">
        <f aca="false">O65/$O$67</f>
        <v>0</v>
      </c>
      <c r="S65" s="29"/>
    </row>
    <row r="66" customFormat="false" ht="13.5" hidden="false" customHeight="true" outlineLevel="0" collapsed="false">
      <c r="A66" s="21" t="n">
        <v>51</v>
      </c>
      <c r="B66" s="22" t="s">
        <v>124</v>
      </c>
      <c r="C66" s="23" t="s">
        <v>125</v>
      </c>
      <c r="D66" s="24" t="s">
        <v>25</v>
      </c>
      <c r="E66" s="30"/>
      <c r="F66" s="30"/>
      <c r="G66" s="25" t="n">
        <f aca="false">VLOOKUP(B66,[1]Brokers!$B$8:$H$58,7,0)</f>
        <v>0</v>
      </c>
      <c r="H66" s="25" t="n">
        <f aca="false">VLOOKUP(B66,[1]Brokers!$B$8:$M$58,12,0)</f>
        <v>0</v>
      </c>
      <c r="I66" s="25" t="n">
        <f aca="false">VLOOKUP(B66,[1]Brokers!$B$8:$R$58,17,0)</f>
        <v>0</v>
      </c>
      <c r="J66" s="25" t="n">
        <f aca="false">VLOOKUP(B66,[1]Brokers!$B$8:$W$58,22,0)</f>
        <v>0</v>
      </c>
      <c r="K66" s="26" t="n">
        <f aca="false">VLOOKUP(B66,[1]Brokers!$B$8:$AB$58,27,0)</f>
        <v>0</v>
      </c>
      <c r="L66" s="26"/>
      <c r="M66" s="26" t="n">
        <f aca="false">VLOOKUP(B66,[1]Brokers!$B$8:$AG$58,32,0)</f>
        <v>0</v>
      </c>
      <c r="N66" s="27" t="n">
        <f aca="false">VLOOKUP(B66,[1]Brokers!$B$8:$AI$58,34,0)</f>
        <v>0</v>
      </c>
      <c r="O66" s="27" t="n">
        <v>0</v>
      </c>
      <c r="P66" s="28" t="n">
        <f aca="false">O66/$O$67</f>
        <v>0</v>
      </c>
      <c r="S66" s="29"/>
    </row>
    <row r="67" customFormat="false" ht="16.5" hidden="false" customHeight="true" outlineLevel="0" collapsed="false">
      <c r="A67" s="33" t="s">
        <v>9</v>
      </c>
      <c r="B67" s="33"/>
      <c r="C67" s="33"/>
      <c r="D67" s="34" t="n">
        <f aca="false">COUNTA(D16:D66)</f>
        <v>51</v>
      </c>
      <c r="E67" s="34" t="n">
        <f aca="false">COUNTA(E16:E66)</f>
        <v>20</v>
      </c>
      <c r="F67" s="34" t="n">
        <f aca="false">COUNTA(F16:F66)</f>
        <v>18</v>
      </c>
      <c r="G67" s="35" t="n">
        <f aca="false">SUM(G16:G66)</f>
        <v>40000000000</v>
      </c>
      <c r="H67" s="35" t="n">
        <v>600000000000</v>
      </c>
      <c r="I67" s="35" t="n">
        <v>200000000000</v>
      </c>
      <c r="J67" s="35" t="n">
        <v>200000000000</v>
      </c>
      <c r="K67" s="36" t="n">
        <v>25120164373.88</v>
      </c>
      <c r="L67" s="37" t="n">
        <f aca="false">SUM(L16:L66)</f>
        <v>0</v>
      </c>
      <c r="M67" s="36" t="n">
        <v>4085707800</v>
      </c>
      <c r="N67" s="38" t="n">
        <v>1069205872173.88</v>
      </c>
      <c r="O67" s="37" t="n">
        <v>1594175196876.94</v>
      </c>
      <c r="P67" s="39" t="n">
        <f aca="false">SUM(P16:P66)</f>
        <v>1.00000000017878</v>
      </c>
    </row>
    <row r="68" customFormat="false" ht="15.75" hidden="false" customHeight="false" outlineLevel="0" collapsed="false">
      <c r="K68" s="2" t="s">
        <v>22</v>
      </c>
      <c r="N68" s="40"/>
      <c r="P68" s="29"/>
    </row>
    <row r="69" customFormat="false" ht="27" hidden="false" customHeight="true" outlineLevel="0" collapsed="false">
      <c r="B69" s="41" t="s">
        <v>126</v>
      </c>
      <c r="C69" s="41"/>
      <c r="D69" s="41"/>
      <c r="E69" s="41"/>
      <c r="F69" s="41"/>
      <c r="G69" s="6"/>
      <c r="H69" s="6"/>
      <c r="I69" s="6"/>
      <c r="J69" s="6"/>
      <c r="L69" s="42"/>
      <c r="M69" s="42"/>
      <c r="N69" s="29"/>
    </row>
    <row r="70" customFormat="false" ht="27" hidden="false" customHeight="true" outlineLevel="0" collapsed="false">
      <c r="C70" s="43"/>
      <c r="D70" s="43"/>
      <c r="E70" s="43"/>
      <c r="F70" s="43"/>
      <c r="G70" s="44"/>
      <c r="H70" s="44"/>
      <c r="I70" s="44"/>
      <c r="J70" s="44"/>
      <c r="N70" s="29"/>
      <c r="O70" s="29"/>
    </row>
    <row r="71" s="1" customFormat="true" ht="15.75" hidden="false" customHeight="false" outlineLevel="0" collapsed="false">
      <c r="K71" s="45"/>
      <c r="L71" s="3"/>
      <c r="N71" s="4"/>
      <c r="P71" s="4"/>
    </row>
    <row r="72" customFormat="false" ht="15.75" hidden="false" customHeight="false" outlineLevel="0" collapsed="false">
      <c r="O72" s="4"/>
    </row>
    <row r="74" customFormat="false" ht="15.75" hidden="false" customHeight="false" outlineLevel="0" collapsed="false">
      <c r="O74" s="46"/>
    </row>
    <row r="75" customFormat="false" ht="15.75" hidden="false" customHeight="false" outlineLevel="0" collapsed="false">
      <c r="O75" s="46"/>
    </row>
    <row r="76" customFormat="false" ht="15.75" hidden="false" customHeight="false" outlineLevel="0" collapsed="false">
      <c r="O76" s="46" t="s">
        <v>22</v>
      </c>
    </row>
    <row r="77" customFormat="false" ht="15.75" hidden="false" customHeight="false" outlineLevel="0" collapsed="false">
      <c r="O77" s="47"/>
    </row>
    <row r="125" customFormat="false" ht="15.75" hidden="false" customHeight="false" outlineLevel="0" collapsed="false">
      <c r="N125" s="29"/>
    </row>
  </sheetData>
  <autoFilter ref="A15:Q67"/>
  <mergeCells count="16">
    <mergeCell ref="D9:M9"/>
    <mergeCell ref="N11:P11"/>
    <mergeCell ref="A12:A15"/>
    <mergeCell ref="B12:B15"/>
    <mergeCell ref="C12:C15"/>
    <mergeCell ref="D12:F14"/>
    <mergeCell ref="G12:N13"/>
    <mergeCell ref="O12:P13"/>
    <mergeCell ref="G14:J14"/>
    <mergeCell ref="K14:M14"/>
    <mergeCell ref="N14:N15"/>
    <mergeCell ref="O14:O15"/>
    <mergeCell ref="P14:P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4-07-09T02:50:22Z</cp:lastPrinted>
  <dcterms:modified xsi:type="dcterms:W3CDTF">2024-07-09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